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Operating Results" sheetId="1" state="visible" r:id="rId2"/>
    <sheet name="Performance" sheetId="2" state="visible" r:id="rId3"/>
    <sheet name="Cash Flow" sheetId="3" state="visible" r:id="rId4"/>
    <sheet name="Sales by Region" sheetId="4" state="visible" r:id="rId5"/>
    <sheet name="Sales by Segment" sheetId="5" state="visible" r:id="rId6"/>
    <sheet name="CAPEX, Depreciation, R&amp;D" sheetId="6" state="visible" r:id="rId7"/>
    <sheet name="Management Indices" sheetId="7" state="visible" r:id="rId8"/>
    <sheet name="Per Share Indicators" sheetId="8" state="visible" r:id="rId9"/>
    <sheet name="Others" sheetId="9" state="visible" r:id="rId10"/>
    <sheet name="Projection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5" name="_xlnm.Print_Area" vbProcedure="false">'CAPEX, Depreciation, R&amp;D'!$A$1:$G$12</definedName>
    <definedName function="false" hidden="false" localSheetId="2" name="_xlnm.Print_Area" vbProcedure="false">'Cash Flow'!$A$1:$G$11</definedName>
    <definedName function="false" hidden="false" localSheetId="6" name="_xlnm.Print_Area" vbProcedure="false">'Management Indices'!$A$1:$G$12</definedName>
    <definedName function="false" hidden="false" localSheetId="0" name="_xlnm.Print_Area" vbProcedure="false">'Operating Results'!$A$1:$G$15</definedName>
    <definedName function="false" hidden="false" localSheetId="8" name="_xlnm.Print_Area" vbProcedure="false">Others!$A$1:$H$18</definedName>
    <definedName function="false" hidden="false" localSheetId="7" name="_xlnm.Print_Area" vbProcedure="false">'Per Share Indicators'!$A$1:$J$16</definedName>
    <definedName function="false" hidden="false" localSheetId="1" name="_xlnm.Print_Area" vbProcedure="false">Performance!$A$1:$G$18</definedName>
    <definedName function="false" hidden="false" localSheetId="9" name="_xlnm.Print_Area" vbProcedure="false">Projections!$A$1:$H$11</definedName>
    <definedName function="false" hidden="false" localSheetId="3" name="_xlnm.Print_Area" vbProcedure="false">'Sales by Region'!$A$1:$G$28</definedName>
    <definedName function="false" hidden="false" localSheetId="4" name="_xlnm.Print_Area" vbProcedure="false">'Sales by Segment'!$A$1:$G$31</definedName>
    <definedName function="false" hidden="false" name="as" vbProcedure="false">'[6]'!$A$1:$F$65</definedName>
    <definedName function="false" hidden="false" name="bb" vbProcedure="false">'[1]'!$A$116:$I$162</definedName>
    <definedName function="false" hidden="false" name="CC" vbProcedure="false">'[3]'!$A$116:$I$162</definedName>
    <definedName function="false" hidden="false" name="DD" vbProcedure="false">'[3]'!$A$162:$I$214</definedName>
    <definedName function="false" hidden="false" name="Equ2" vbProcedure="false">'[2]'!$A$1:$F$65</definedName>
    <definedName function="false" hidden="false" name="Print1_3" vbProcedure="false">'[2]'!$A$1:$F$65</definedName>
    <definedName function="false" hidden="false" name="Print_1" vbProcedure="false">'[1]'!$A$1:$F$65</definedName>
    <definedName function="false" hidden="false" name="print_2" vbProcedure="false">'[2]'!$A$1:$F$65</definedName>
    <definedName function="false" hidden="false" name="Print_3" vbProcedure="false">'[1]'!$A$1:$F$65</definedName>
    <definedName function="false" hidden="false" name="Print_X" vbProcedure="false">'[5]'!$A$1:$F$65</definedName>
    <definedName function="false" hidden="false" name="RATE" vbProcedure="false">'[4]'!$A$257</definedName>
    <definedName function="false" hidden="false" name="XCC" vbProcedure="false">'[1]'!$A$116:$I$162</definedName>
    <definedName function="false" hidden="false" name="XDD" vbProcedure="false">'[1]'!$A$162:$I$214</definedName>
    <definedName function="false" hidden="false" name="XPrint_2" vbProcedure="false">'[1]'!$A$1:$F$65</definedName>
    <definedName function="false" hidden="false" name="台湾東電化股_有限公司" vbProcedure="false">'[3]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8"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Operating Results</t>
    </r>
  </si>
  <si>
    <t xml:space="preserve">U.S. GAAP</t>
  </si>
  <si>
    <t xml:space="preserve">IFRS</t>
  </si>
  <si>
    <t xml:space="preserve">Unit:Yen millions / Fiscal Year</t>
  </si>
  <si>
    <t xml:space="preserve">FY2018</t>
  </si>
  <si>
    <t xml:space="preserve">FY2019</t>
  </si>
  <si>
    <t xml:space="preserve">FY2020</t>
  </si>
  <si>
    <t xml:space="preserve">FY2021</t>
  </si>
  <si>
    <t xml:space="preserve">FY2022</t>
  </si>
  <si>
    <t xml:space="preserve">Net sales</t>
  </si>
  <si>
    <t xml:space="preserve">Cost of sales</t>
  </si>
  <si>
    <t xml:space="preserve">  Share of net sales (%)</t>
  </si>
  <si>
    <t xml:space="preserve">SGA expenses</t>
  </si>
  <si>
    <t xml:space="preserve">Operating profit</t>
  </si>
  <si>
    <t xml:space="preserve">  Operating profit / Net sales (%)</t>
  </si>
  <si>
    <t xml:space="preserve">Profit before tax</t>
  </si>
  <si>
    <t xml:space="preserve">  Profit before tax / Net sales (%)</t>
  </si>
  <si>
    <t xml:space="preserve">Net profit attributable to owners of parent</t>
  </si>
  <si>
    <t xml:space="preserve">  Net profit attributable to owners of parent / Net sales (%)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Performance</t>
    </r>
  </si>
  <si>
    <t xml:space="preserve">Total assets</t>
  </si>
  <si>
    <t xml:space="preserve">Total equity attributable to owners of parent</t>
  </si>
  <si>
    <t xml:space="preserve">Ratio of equity attributable to owners of parent (%)</t>
  </si>
  <si>
    <t xml:space="preserve">Interest-bearing Debt</t>
  </si>
  <si>
    <t xml:space="preserve">(Borrowings + Lease liabilities + Bonds and borrowings)</t>
  </si>
  <si>
    <t xml:space="preserve">Asset turnover (Times)</t>
  </si>
  <si>
    <t xml:space="preserve">  Net sales / Average total assets</t>
  </si>
  <si>
    <t xml:space="preserve">Fixed asset turnover (Times)</t>
  </si>
  <si>
    <t xml:space="preserve">  Net sales / Average fixed assets *
* Fixed assets = Net property, plant and 
   equipment</t>
  </si>
  <si>
    <t xml:space="preserve">Inventory turnover (Times)</t>
  </si>
  <si>
    <t xml:space="preserve">  Net sales / Average inventory</t>
  </si>
  <si>
    <r>
      <rPr>
        <sz val="8.8"/>
        <rFont val="Arial"/>
        <family val="2"/>
      </rPr>
      <t xml:space="preserve">ROA (%) 
  </t>
    </r>
    <r>
      <rPr>
        <sz val="7.5"/>
        <rFont val="Arial"/>
        <family val="2"/>
      </rPr>
      <t xml:space="preserve">Net profit attributable to owners of parent / Average total assets</t>
    </r>
  </si>
  <si>
    <r>
      <rPr>
        <sz val="8.8"/>
        <rFont val="Arial"/>
        <family val="2"/>
      </rPr>
      <t xml:space="preserve">ROE (%) 
  </t>
    </r>
    <r>
      <rPr>
        <sz val="7.5"/>
        <rFont val="Arial"/>
        <family val="2"/>
      </rPr>
      <t xml:space="preserve">Net profit attributable to owners of parent / Average total equity attributable to owners of parent</t>
    </r>
  </si>
  <si>
    <t xml:space="preserve">Number of employees
(as at the end of the period)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Cash Flow</t>
    </r>
  </si>
  <si>
    <t xml:space="preserve">Net cash provided by operating activities</t>
  </si>
  <si>
    <t xml:space="preserve">Net cash used in investing activities</t>
  </si>
  <si>
    <t xml:space="preserve">Net cash provided by financing activities</t>
  </si>
  <si>
    <t xml:space="preserve">Effect of exchange rate changes on cash and cash equivalents</t>
  </si>
  <si>
    <t xml:space="preserve">Net increase(decrease) in cash and cash equivalents</t>
  </si>
  <si>
    <t xml:space="preserve">Cash and cash equivalents at beginning of period</t>
  </si>
  <si>
    <t xml:space="preserve">Cash and cash equivalents at end of period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Sales by Region</t>
    </r>
  </si>
  <si>
    <t xml:space="preserve">Unit:Yen millions, Fiscal Year</t>
  </si>
  <si>
    <t xml:space="preserve">Japan</t>
  </si>
  <si>
    <t xml:space="preserve">Americas</t>
  </si>
  <si>
    <t xml:space="preserve">Europe</t>
  </si>
  <si>
    <t xml:space="preserve">China</t>
  </si>
  <si>
    <t xml:space="preserve">Asia and others</t>
  </si>
  <si>
    <t xml:space="preserve">Total</t>
  </si>
  <si>
    <t xml:space="preserve">Share of overseas sales (%)</t>
  </si>
  <si>
    <t xml:space="preserve">FY2021    Unit:Yen millions, Fiscal Year / Quarter</t>
  </si>
  <si>
    <t xml:space="preserve">1Q</t>
  </si>
  <si>
    <t xml:space="preserve">2Q</t>
  </si>
  <si>
    <t xml:space="preserve">3Q</t>
  </si>
  <si>
    <t xml:space="preserve">4Q</t>
  </si>
  <si>
    <t xml:space="preserve">FY2022    Unit:Yen millions, Fiscal Year / Quarter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Sales by Segment</t>
    </r>
  </si>
  <si>
    <t xml:space="preserve">Passive Components</t>
  </si>
  <si>
    <t xml:space="preserve">Sensor Application Products</t>
  </si>
  <si>
    <t xml:space="preserve">Magnetic Application Products</t>
  </si>
  <si>
    <t xml:space="preserve">Energy Application Products</t>
  </si>
  <si>
    <t xml:space="preserve">Other</t>
  </si>
  <si>
    <t xml:space="preserve">Operating profit (loss)</t>
  </si>
  <si>
    <t xml:space="preserve">Operating profit / Net sales (%)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CAPEX, Depreciation, R&amp;D</t>
    </r>
  </si>
  <si>
    <t xml:space="preserve">Investment in facilities</t>
  </si>
  <si>
    <t xml:space="preserve">  Share of cash flow (%)</t>
  </si>
  <si>
    <t xml:space="preserve">Depreciation expenses</t>
  </si>
  <si>
    <t xml:space="preserve">Cash flow</t>
  </si>
  <si>
    <t xml:space="preserve">  (Net profit attributable to owners of parent + Depreciation expenses)</t>
  </si>
  <si>
    <t xml:space="preserve">Research and development expenses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Management Indices</t>
    </r>
  </si>
  <si>
    <t xml:space="preserve">  Inventory</t>
  </si>
  <si>
    <t xml:space="preserve">    Inventory turnover (months)
     Inventory in the end of FY / 
     Average monthly sales in the FY</t>
  </si>
  <si>
    <t xml:space="preserve">  Fixed asset</t>
  </si>
  <si>
    <t xml:space="preserve">    Fixed asset turnover (times)
     Net sales / Average fixed asset</t>
  </si>
  <si>
    <t xml:space="preserve">  Trade receivables</t>
  </si>
  <si>
    <t xml:space="preserve">    Trade receivables turnover (months)
      Trade receivable in the end of FY /  
      Average monthly sales in the FY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Per Share Indicators</t>
    </r>
  </si>
  <si>
    <t xml:space="preserve">Fiscal Year</t>
  </si>
  <si>
    <t xml:space="preserve">Avarage number of common shares outstanding (Thousand shares)</t>
  </si>
  <si>
    <t xml:space="preserve">Number of shares issued (Thousand shares) *exclusive of treasury stock</t>
  </si>
  <si>
    <t xml:space="preserve">Net profit (loss) per share (Yen)</t>
  </si>
  <si>
    <t xml:space="preserve">Total equity attributable to owners of parent per share (Yen)</t>
  </si>
  <si>
    <t xml:space="preserve">Annual dividend per share (Yen)</t>
  </si>
  <si>
    <t xml:space="preserve">-</t>
  </si>
  <si>
    <r>
      <rPr>
        <sz val="8.8"/>
        <color rgb="FF000000"/>
        <rFont val="Noto Sans"/>
        <family val="2"/>
      </rPr>
      <t xml:space="preserve">　</t>
    </r>
    <r>
      <rPr>
        <sz val="8.8"/>
        <color rgb="FF000000"/>
        <rFont val="Arial"/>
        <family val="2"/>
      </rPr>
      <t xml:space="preserve">Interim dividend per share  (Yen)</t>
    </r>
  </si>
  <si>
    <r>
      <rPr>
        <sz val="8.8"/>
        <color rgb="FF000000"/>
        <rFont val="Noto Sans"/>
        <family val="2"/>
      </rPr>
      <t xml:space="preserve">　</t>
    </r>
    <r>
      <rPr>
        <sz val="8.8"/>
        <color rgb="FF000000"/>
        <rFont val="Arial"/>
        <family val="2"/>
      </rPr>
      <t xml:space="preserve">Year-end dividend per share (Yen)</t>
    </r>
  </si>
  <si>
    <t xml:space="preserve">Payout ratio (%)</t>
  </si>
  <si>
    <t xml:space="preserve">(Note)</t>
  </si>
  <si>
    <t xml:space="preserve">TDK split one share of its common stock into three shares with the effective date of October 1, 2021.</t>
  </si>
  <si>
    <t xml:space="preserve">Number of shares issued is calculated based on the assumption that the stock split was conducted on Aplil 1, 2020.</t>
  </si>
  <si>
    <t xml:space="preserve">As for dividend per share for fiscal 2022, the interim dividend is the amount prior to the stock split while the year-end dividend forecast is the amount after the stock split. </t>
  </si>
  <si>
    <t xml:space="preserve">No annual dividend for fiscal 2022 is provided as the simple total cannot represent the accurate amount due to the effects of the stock split.</t>
  </si>
  <si>
    <t xml:space="preserve">  </t>
  </si>
  <si>
    <t xml:space="preserve"> 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Others</t>
    </r>
  </si>
  <si>
    <t xml:space="preserve">Exchange rates used for conversion (U.S.$=Yen)</t>
  </si>
  <si>
    <t xml:space="preserve">Average for the fiscal year</t>
  </si>
  <si>
    <t xml:space="preserve">The end of the period</t>
  </si>
  <si>
    <t xml:space="preserve">Exchange rates used for conversion (EURO=Yen)</t>
  </si>
  <si>
    <t xml:space="preserve">Stock price (Tokyo stock exchange)</t>
  </si>
  <si>
    <t xml:space="preserve">  Year-end Close (Yen)</t>
  </si>
  <si>
    <t xml:space="preserve">Year-end TOPIX close</t>
  </si>
  <si>
    <t xml:space="preserve">Price / Income ratio (Times)</t>
  </si>
  <si>
    <t xml:space="preserve">  Year-end stock price / Net profit per share</t>
  </si>
  <si>
    <t xml:space="preserve">Price / Book value ratio (Times)</t>
  </si>
  <si>
    <t xml:space="preserve">  Year-end stock price / Total equity attributable to owners of parent per share</t>
  </si>
  <si>
    <r>
      <rPr>
        <b val="true"/>
        <sz val="11"/>
        <color rgb="FF000000"/>
        <rFont val="ＭＳ Ｐゴシック"/>
        <family val="3"/>
        <charset val="128"/>
      </rPr>
      <t xml:space="preserve">■</t>
    </r>
    <r>
      <rPr>
        <b val="true"/>
        <sz val="11"/>
        <color rgb="FF000000"/>
        <rFont val="Arial"/>
        <family val="2"/>
      </rPr>
      <t xml:space="preserve">Projections</t>
    </r>
  </si>
  <si>
    <t xml:space="preserve">Unit : Yen millions , %</t>
  </si>
  <si>
    <t xml:space="preserve">FY March 2022
[Results]
(U.S. GAAP)</t>
  </si>
  <si>
    <t xml:space="preserve">FY March 2023
[Results: June 24, 2022]
(IFRS)</t>
  </si>
  <si>
    <t xml:space="preserve">FY March 2023
[Projections: May 11, 2022]
(IFRS)</t>
  </si>
  <si>
    <t xml:space="preserve">Exchange rate (U.S.$=Yen)</t>
  </si>
  <si>
    <t xml:space="preserve">Exchange rate (Euro=Yen)</t>
  </si>
  <si>
    <t xml:space="preserve">(Exchange Rate Forecast) </t>
  </si>
  <si>
    <t xml:space="preserve">Average yen exchange rates against the U.S. dollar and the euro of ¥120 and ¥130 respectively will be assumed for fiscal 2023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mmmm\ dd&quot;, &quot;yyyy"/>
    <numFmt numFmtId="167" formatCode="[$-409]#,##0_);[RED]\(#,##0\)"/>
    <numFmt numFmtId="168" formatCode="@"/>
    <numFmt numFmtId="169" formatCode="#,##0"/>
    <numFmt numFmtId="170" formatCode="0.0_ "/>
    <numFmt numFmtId="171" formatCode="#,##0.0;[RED]\-#,##0.0"/>
    <numFmt numFmtId="172" formatCode="[$-409]#,##0.00_);[RED]\(#,##0.00\)"/>
    <numFmt numFmtId="173" formatCode="#,##0_ "/>
    <numFmt numFmtId="174" formatCode="#,##0.0"/>
    <numFmt numFmtId="175" formatCode="0.0"/>
    <numFmt numFmtId="176" formatCode="#,##0_);\(#,##0\)"/>
    <numFmt numFmtId="177" formatCode="0.00"/>
    <numFmt numFmtId="178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8.8"/>
      <name val="ＭＳ Ｐゴシック"/>
      <family val="3"/>
      <charset val="128"/>
    </font>
    <font>
      <sz val="8.8"/>
      <color rgb="FF000000"/>
      <name val="Arial"/>
      <family val="2"/>
    </font>
    <font>
      <b val="true"/>
      <sz val="8.8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8.8"/>
      <name val="Arial"/>
      <family val="2"/>
    </font>
    <font>
      <sz val="7.5"/>
      <name val="Arial"/>
      <family val="2"/>
    </font>
    <font>
      <b val="true"/>
      <sz val="8.8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8.8"/>
      <name val="Arial"/>
      <family val="2"/>
    </font>
    <font>
      <sz val="8.8"/>
      <color rgb="FF000000"/>
      <name val="Noto Sans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ＭＳ Ｐゴシック"/>
      <family val="3"/>
      <charset val="128"/>
    </font>
    <font>
      <sz val="8.8"/>
      <color rgb="FF000000"/>
      <name val="Century Gothic"/>
      <family val="2"/>
    </font>
    <font>
      <sz val="8.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5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5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5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5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4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5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4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6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5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二重合計" xfId="20"/>
    <cellStyle name="合計" xfId="21"/>
    <cellStyle name="日付MMDDYY" xfId="22"/>
    <cellStyle name="日付SpellOut" xfId="23"/>
    <cellStyle name="桁区切り 2" xfId="24"/>
    <cellStyle name="標準 10" xfId="25"/>
    <cellStyle name="標準 11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0" name="Picture 2" descr="spacer"/>
        <xdr:cNvPicPr/>
      </xdr:nvPicPr>
      <xdr:blipFill>
        <a:blip r:embed="rId1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" name="Picture 3" descr="spacer"/>
        <xdr:cNvPicPr/>
      </xdr:nvPicPr>
      <xdr:blipFill>
        <a:blip r:embed="rId2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" name="Picture 4" descr="spacer"/>
        <xdr:cNvPicPr/>
      </xdr:nvPicPr>
      <xdr:blipFill>
        <a:blip r:embed="rId3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" name="Picture 6" descr="spacer"/>
        <xdr:cNvPicPr/>
      </xdr:nvPicPr>
      <xdr:blipFill>
        <a:blip r:embed="rId4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" name="Picture 5" descr="spacer"/>
        <xdr:cNvPicPr/>
      </xdr:nvPicPr>
      <xdr:blipFill>
        <a:blip r:embed="rId5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5" name="Picture 6" descr="spacer"/>
        <xdr:cNvPicPr/>
      </xdr:nvPicPr>
      <xdr:blipFill>
        <a:blip r:embed="rId6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6" name="Picture 1" descr="spacer"/>
        <xdr:cNvPicPr/>
      </xdr:nvPicPr>
      <xdr:blipFill>
        <a:blip r:embed="rId7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7" name="Picture 2" descr="spacer"/>
        <xdr:cNvPicPr/>
      </xdr:nvPicPr>
      <xdr:blipFill>
        <a:blip r:embed="rId8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8" name="Picture 3" descr="spacer"/>
        <xdr:cNvPicPr/>
      </xdr:nvPicPr>
      <xdr:blipFill>
        <a:blip r:embed="rId9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9" name="Picture 4" descr="spacer"/>
        <xdr:cNvPicPr/>
      </xdr:nvPicPr>
      <xdr:blipFill>
        <a:blip r:embed="rId10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0" name="Picture 5" descr="spacer"/>
        <xdr:cNvPicPr/>
      </xdr:nvPicPr>
      <xdr:blipFill>
        <a:blip r:embed="rId11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1" name="Picture 6" descr="spacer"/>
        <xdr:cNvPicPr/>
      </xdr:nvPicPr>
      <xdr:blipFill>
        <a:blip r:embed="rId12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2" name="Picture 5" descr="spacer"/>
        <xdr:cNvPicPr/>
      </xdr:nvPicPr>
      <xdr:blipFill>
        <a:blip r:embed="rId13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3" name="Picture 6" descr="spacer"/>
        <xdr:cNvPicPr/>
      </xdr:nvPicPr>
      <xdr:blipFill>
        <a:blip r:embed="rId14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4" name="Picture 1" descr="spacer"/>
        <xdr:cNvPicPr/>
      </xdr:nvPicPr>
      <xdr:blipFill>
        <a:blip r:embed="rId15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5" name="Picture 2" descr="spacer"/>
        <xdr:cNvPicPr/>
      </xdr:nvPicPr>
      <xdr:blipFill>
        <a:blip r:embed="rId16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6" name="Picture 2" descr="spacer"/>
        <xdr:cNvPicPr/>
      </xdr:nvPicPr>
      <xdr:blipFill>
        <a:blip r:embed="rId17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7" name="Picture 3" descr="spacer"/>
        <xdr:cNvPicPr/>
      </xdr:nvPicPr>
      <xdr:blipFill>
        <a:blip r:embed="rId18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8" name="Picture 4" descr="spacer"/>
        <xdr:cNvPicPr/>
      </xdr:nvPicPr>
      <xdr:blipFill>
        <a:blip r:embed="rId19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19" name="Picture 5" descr="spacer"/>
        <xdr:cNvPicPr/>
      </xdr:nvPicPr>
      <xdr:blipFill>
        <a:blip r:embed="rId20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0" name="Picture 6" descr="spacer"/>
        <xdr:cNvPicPr/>
      </xdr:nvPicPr>
      <xdr:blipFill>
        <a:blip r:embed="rId21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1" name="Picture 5" descr="spacer"/>
        <xdr:cNvPicPr/>
      </xdr:nvPicPr>
      <xdr:blipFill>
        <a:blip r:embed="rId22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2" name="Picture 6" descr="spacer"/>
        <xdr:cNvPicPr/>
      </xdr:nvPicPr>
      <xdr:blipFill>
        <a:blip r:embed="rId23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3" name="Picture 1" descr="spacer"/>
        <xdr:cNvPicPr/>
      </xdr:nvPicPr>
      <xdr:blipFill>
        <a:blip r:embed="rId24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4" name="Picture 2" descr="spacer"/>
        <xdr:cNvPicPr/>
      </xdr:nvPicPr>
      <xdr:blipFill>
        <a:blip r:embed="rId25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5" name="Picture 3" descr="spacer"/>
        <xdr:cNvPicPr/>
      </xdr:nvPicPr>
      <xdr:blipFill>
        <a:blip r:embed="rId26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6" name="Picture 4" descr="spacer"/>
        <xdr:cNvPicPr/>
      </xdr:nvPicPr>
      <xdr:blipFill>
        <a:blip r:embed="rId27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7" name="Picture 5" descr="spacer"/>
        <xdr:cNvPicPr/>
      </xdr:nvPicPr>
      <xdr:blipFill>
        <a:blip r:embed="rId28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8" name="Picture 6" descr="spacer"/>
        <xdr:cNvPicPr/>
      </xdr:nvPicPr>
      <xdr:blipFill>
        <a:blip r:embed="rId29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29" name="Picture 5" descr="spacer"/>
        <xdr:cNvPicPr/>
      </xdr:nvPicPr>
      <xdr:blipFill>
        <a:blip r:embed="rId30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0" name="Picture 6" descr="spacer"/>
        <xdr:cNvPicPr/>
      </xdr:nvPicPr>
      <xdr:blipFill>
        <a:blip r:embed="rId31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1" name="Picture 1" descr="spacer"/>
        <xdr:cNvPicPr/>
      </xdr:nvPicPr>
      <xdr:blipFill>
        <a:blip r:embed="rId32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2" name="Picture 2" descr="spacer"/>
        <xdr:cNvPicPr/>
      </xdr:nvPicPr>
      <xdr:blipFill>
        <a:blip r:embed="rId33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3" name="Picture 1" descr="spacer"/>
        <xdr:cNvPicPr/>
      </xdr:nvPicPr>
      <xdr:blipFill>
        <a:blip r:embed="rId34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4" name="Picture 2" descr="spacer"/>
        <xdr:cNvPicPr/>
      </xdr:nvPicPr>
      <xdr:blipFill>
        <a:blip r:embed="rId35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5" name="Picture 5" descr="spacer"/>
        <xdr:cNvPicPr/>
      </xdr:nvPicPr>
      <xdr:blipFill>
        <a:blip r:embed="rId36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6" name="Picture 6" descr="spacer"/>
        <xdr:cNvPicPr/>
      </xdr:nvPicPr>
      <xdr:blipFill>
        <a:blip r:embed="rId37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7" name="Picture 1" descr="spacer"/>
        <xdr:cNvPicPr/>
      </xdr:nvPicPr>
      <xdr:blipFill>
        <a:blip r:embed="rId38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8" name="Picture 2" descr="spacer"/>
        <xdr:cNvPicPr/>
      </xdr:nvPicPr>
      <xdr:blipFill>
        <a:blip r:embed="rId39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39" name="Picture 3" descr="spacer"/>
        <xdr:cNvPicPr/>
      </xdr:nvPicPr>
      <xdr:blipFill>
        <a:blip r:embed="rId40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0" name="Picture 4" descr="spacer"/>
        <xdr:cNvPicPr/>
      </xdr:nvPicPr>
      <xdr:blipFill>
        <a:blip r:embed="rId41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1" name="Picture 5" descr="spacer"/>
        <xdr:cNvPicPr/>
      </xdr:nvPicPr>
      <xdr:blipFill>
        <a:blip r:embed="rId42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2" name="Picture 6" descr="spacer"/>
        <xdr:cNvPicPr/>
      </xdr:nvPicPr>
      <xdr:blipFill>
        <a:blip r:embed="rId43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3" name="Picture 6" descr="spacer"/>
        <xdr:cNvPicPr/>
      </xdr:nvPicPr>
      <xdr:blipFill>
        <a:blip r:embed="rId44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4" name="Picture 1" descr="spacer"/>
        <xdr:cNvPicPr/>
      </xdr:nvPicPr>
      <xdr:blipFill>
        <a:blip r:embed="rId45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5" name="Picture 2" descr="spacer"/>
        <xdr:cNvPicPr/>
      </xdr:nvPicPr>
      <xdr:blipFill>
        <a:blip r:embed="rId46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6" name="Picture 3" descr="spacer"/>
        <xdr:cNvPicPr/>
      </xdr:nvPicPr>
      <xdr:blipFill>
        <a:blip r:embed="rId47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7" name="Picture 4" descr="spacer"/>
        <xdr:cNvPicPr/>
      </xdr:nvPicPr>
      <xdr:blipFill>
        <a:blip r:embed="rId48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8" name="Picture 5" descr="spacer"/>
        <xdr:cNvPicPr/>
      </xdr:nvPicPr>
      <xdr:blipFill>
        <a:blip r:embed="rId49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1040</xdr:colOff>
      <xdr:row>0</xdr:row>
      <xdr:rowOff>9720</xdr:rowOff>
    </xdr:to>
    <xdr:pic>
      <xdr:nvPicPr>
        <xdr:cNvPr id="49" name="Picture 6" descr="spacer"/>
        <xdr:cNvPicPr/>
      </xdr:nvPicPr>
      <xdr:blipFill>
        <a:blip r:embed="rId50"/>
        <a:stretch/>
      </xdr:blipFill>
      <xdr:spPr>
        <a:xfrm>
          <a:off x="0" y="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50" name="Picture 2" descr="spacer"/>
        <xdr:cNvPicPr/>
      </xdr:nvPicPr>
      <xdr:blipFill>
        <a:blip r:embed="rId51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51" name="Picture 3" descr="spacer"/>
        <xdr:cNvPicPr/>
      </xdr:nvPicPr>
      <xdr:blipFill>
        <a:blip r:embed="rId52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52" name="Picture 4" descr="spacer"/>
        <xdr:cNvPicPr/>
      </xdr:nvPicPr>
      <xdr:blipFill>
        <a:blip r:embed="rId53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53" name="Picture 6" descr="spacer"/>
        <xdr:cNvPicPr/>
      </xdr:nvPicPr>
      <xdr:blipFill>
        <a:blip r:embed="rId54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54" name="Picture 5" descr="spacer"/>
        <xdr:cNvPicPr/>
      </xdr:nvPicPr>
      <xdr:blipFill>
        <a:blip r:embed="rId55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55" name="Picture 6" descr="spacer"/>
        <xdr:cNvPicPr/>
      </xdr:nvPicPr>
      <xdr:blipFill>
        <a:blip r:embed="rId56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56" name="Picture 1" descr="spacer"/>
        <xdr:cNvPicPr/>
      </xdr:nvPicPr>
      <xdr:blipFill>
        <a:blip r:embed="rId57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91040</xdr:colOff>
      <xdr:row>11</xdr:row>
      <xdr:rowOff>9720</xdr:rowOff>
    </xdr:to>
    <xdr:pic>
      <xdr:nvPicPr>
        <xdr:cNvPr id="57" name="Picture 2" descr="spacer"/>
        <xdr:cNvPicPr/>
      </xdr:nvPicPr>
      <xdr:blipFill>
        <a:blip r:embed="rId58"/>
        <a:stretch/>
      </xdr:blipFill>
      <xdr:spPr>
        <a:xfrm>
          <a:off x="0" y="200016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58" name="Picture 3" descr="spacer"/>
        <xdr:cNvPicPr/>
      </xdr:nvPicPr>
      <xdr:blipFill>
        <a:blip r:embed="rId59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59" name="Picture 4" descr="spacer"/>
        <xdr:cNvPicPr/>
      </xdr:nvPicPr>
      <xdr:blipFill>
        <a:blip r:embed="rId60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60" name="Picture 5" descr="spacer"/>
        <xdr:cNvPicPr/>
      </xdr:nvPicPr>
      <xdr:blipFill>
        <a:blip r:embed="rId61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9000</xdr:rowOff>
    </xdr:to>
    <xdr:pic>
      <xdr:nvPicPr>
        <xdr:cNvPr id="61" name="Picture 6" descr="spacer"/>
        <xdr:cNvPicPr/>
      </xdr:nvPicPr>
      <xdr:blipFill>
        <a:blip r:embed="rId62"/>
        <a:stretch/>
      </xdr:blipFill>
      <xdr:spPr>
        <a:xfrm>
          <a:off x="0" y="230508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62" name="Picture 5" descr="spacer"/>
        <xdr:cNvPicPr/>
      </xdr:nvPicPr>
      <xdr:blipFill>
        <a:blip r:embed="rId63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63" name="Picture 6" descr="spacer"/>
        <xdr:cNvPicPr/>
      </xdr:nvPicPr>
      <xdr:blipFill>
        <a:blip r:embed="rId64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64" name="Picture 1" descr="spacer"/>
        <xdr:cNvPicPr/>
      </xdr:nvPicPr>
      <xdr:blipFill>
        <a:blip r:embed="rId65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65" name="Picture 2" descr="spacer"/>
        <xdr:cNvPicPr/>
      </xdr:nvPicPr>
      <xdr:blipFill>
        <a:blip r:embed="rId66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66" name="Picture 2" descr="spacer"/>
        <xdr:cNvPicPr/>
      </xdr:nvPicPr>
      <xdr:blipFill>
        <a:blip r:embed="rId67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67" name="Picture 3" descr="spacer"/>
        <xdr:cNvPicPr/>
      </xdr:nvPicPr>
      <xdr:blipFill>
        <a:blip r:embed="rId68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68" name="Picture 4" descr="spacer"/>
        <xdr:cNvPicPr/>
      </xdr:nvPicPr>
      <xdr:blipFill>
        <a:blip r:embed="rId69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69" name="Picture 5" descr="spacer"/>
        <xdr:cNvPicPr/>
      </xdr:nvPicPr>
      <xdr:blipFill>
        <a:blip r:embed="rId70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70" name="Picture 6" descr="spacer"/>
        <xdr:cNvPicPr/>
      </xdr:nvPicPr>
      <xdr:blipFill>
        <a:blip r:embed="rId71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71" name="Picture 5" descr="spacer"/>
        <xdr:cNvPicPr/>
      </xdr:nvPicPr>
      <xdr:blipFill>
        <a:blip r:embed="rId72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72" name="Picture 6" descr="spacer"/>
        <xdr:cNvPicPr/>
      </xdr:nvPicPr>
      <xdr:blipFill>
        <a:blip r:embed="rId73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73" name="Picture 1" descr="spacer"/>
        <xdr:cNvPicPr/>
      </xdr:nvPicPr>
      <xdr:blipFill>
        <a:blip r:embed="rId74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74" name="Picture 2" descr="spacer"/>
        <xdr:cNvPicPr/>
      </xdr:nvPicPr>
      <xdr:blipFill>
        <a:blip r:embed="rId75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75" name="Picture 3" descr="spacer"/>
        <xdr:cNvPicPr/>
      </xdr:nvPicPr>
      <xdr:blipFill>
        <a:blip r:embed="rId76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76" name="Picture 4" descr="spacer"/>
        <xdr:cNvPicPr/>
      </xdr:nvPicPr>
      <xdr:blipFill>
        <a:blip r:embed="rId77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77" name="Picture 5" descr="spacer"/>
        <xdr:cNvPicPr/>
      </xdr:nvPicPr>
      <xdr:blipFill>
        <a:blip r:embed="rId78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78" name="Picture 6" descr="spacer"/>
        <xdr:cNvPicPr/>
      </xdr:nvPicPr>
      <xdr:blipFill>
        <a:blip r:embed="rId79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79" name="Picture 5" descr="spacer"/>
        <xdr:cNvPicPr/>
      </xdr:nvPicPr>
      <xdr:blipFill>
        <a:blip r:embed="rId80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0" name="Picture 6" descr="spacer"/>
        <xdr:cNvPicPr/>
      </xdr:nvPicPr>
      <xdr:blipFill>
        <a:blip r:embed="rId81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1" name="Picture 1" descr="spacer"/>
        <xdr:cNvPicPr/>
      </xdr:nvPicPr>
      <xdr:blipFill>
        <a:blip r:embed="rId82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2" name="Picture 2" descr="spacer"/>
        <xdr:cNvPicPr/>
      </xdr:nvPicPr>
      <xdr:blipFill>
        <a:blip r:embed="rId83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3" name="Picture 1" descr="spacer"/>
        <xdr:cNvPicPr/>
      </xdr:nvPicPr>
      <xdr:blipFill>
        <a:blip r:embed="rId84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4" name="Picture 2" descr="spacer"/>
        <xdr:cNvPicPr/>
      </xdr:nvPicPr>
      <xdr:blipFill>
        <a:blip r:embed="rId85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5" name="Picture 5" descr="spacer"/>
        <xdr:cNvPicPr/>
      </xdr:nvPicPr>
      <xdr:blipFill>
        <a:blip r:embed="rId86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6" name="Picture 6" descr="spacer"/>
        <xdr:cNvPicPr/>
      </xdr:nvPicPr>
      <xdr:blipFill>
        <a:blip r:embed="rId87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7" name="Picture 1" descr="spacer"/>
        <xdr:cNvPicPr/>
      </xdr:nvPicPr>
      <xdr:blipFill>
        <a:blip r:embed="rId88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9000</xdr:rowOff>
    </xdr:to>
    <xdr:pic>
      <xdr:nvPicPr>
        <xdr:cNvPr id="88" name="Picture 2" descr="spacer"/>
        <xdr:cNvPicPr/>
      </xdr:nvPicPr>
      <xdr:blipFill>
        <a:blip r:embed="rId89"/>
        <a:stretch/>
      </xdr:blipFill>
      <xdr:spPr>
        <a:xfrm>
          <a:off x="0" y="37152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89" name="Picture 3" descr="spacer"/>
        <xdr:cNvPicPr/>
      </xdr:nvPicPr>
      <xdr:blipFill>
        <a:blip r:embed="rId90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90" name="Picture 4" descr="spacer"/>
        <xdr:cNvPicPr/>
      </xdr:nvPicPr>
      <xdr:blipFill>
        <a:blip r:embed="rId91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91" name="Picture 5" descr="spacer"/>
        <xdr:cNvPicPr/>
      </xdr:nvPicPr>
      <xdr:blipFill>
        <a:blip r:embed="rId92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491040</xdr:colOff>
      <xdr:row>3</xdr:row>
      <xdr:rowOff>9000</xdr:rowOff>
    </xdr:to>
    <xdr:pic>
      <xdr:nvPicPr>
        <xdr:cNvPr id="92" name="Picture 6" descr="spacer"/>
        <xdr:cNvPicPr/>
      </xdr:nvPicPr>
      <xdr:blipFill>
        <a:blip r:embed="rId93"/>
        <a:stretch/>
      </xdr:blipFill>
      <xdr:spPr>
        <a:xfrm>
          <a:off x="0" y="552600"/>
          <a:ext cx="491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93" name="Picture 6" descr="spacer"/>
        <xdr:cNvPicPr/>
      </xdr:nvPicPr>
      <xdr:blipFill>
        <a:blip r:embed="rId94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94" name="Picture 1" descr="spacer"/>
        <xdr:cNvPicPr/>
      </xdr:nvPicPr>
      <xdr:blipFill>
        <a:blip r:embed="rId95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91040</xdr:colOff>
      <xdr:row>20</xdr:row>
      <xdr:rowOff>9360</xdr:rowOff>
    </xdr:to>
    <xdr:pic>
      <xdr:nvPicPr>
        <xdr:cNvPr id="95" name="Picture 2" descr="spacer"/>
        <xdr:cNvPicPr/>
      </xdr:nvPicPr>
      <xdr:blipFill>
        <a:blip r:embed="rId96"/>
        <a:stretch/>
      </xdr:blipFill>
      <xdr:spPr>
        <a:xfrm>
          <a:off x="0" y="37530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96" name="Picture 3" descr="spacer"/>
        <xdr:cNvPicPr/>
      </xdr:nvPicPr>
      <xdr:blipFill>
        <a:blip r:embed="rId97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97" name="Picture 4" descr="spacer"/>
        <xdr:cNvPicPr/>
      </xdr:nvPicPr>
      <xdr:blipFill>
        <a:blip r:embed="rId98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98" name="Picture 5" descr="spacer"/>
        <xdr:cNvPicPr/>
      </xdr:nvPicPr>
      <xdr:blipFill>
        <a:blip r:embed="rId99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91040</xdr:colOff>
      <xdr:row>21</xdr:row>
      <xdr:rowOff>9360</xdr:rowOff>
    </xdr:to>
    <xdr:pic>
      <xdr:nvPicPr>
        <xdr:cNvPr id="99" name="Picture 6" descr="spacer"/>
        <xdr:cNvPicPr/>
      </xdr:nvPicPr>
      <xdr:blipFill>
        <a:blip r:embed="rId100"/>
        <a:stretch/>
      </xdr:blipFill>
      <xdr:spPr>
        <a:xfrm>
          <a:off x="0" y="4057560"/>
          <a:ext cx="4910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491040</xdr:colOff>
      <xdr:row>12</xdr:row>
      <xdr:rowOff>10080</xdr:rowOff>
    </xdr:to>
    <xdr:pic>
      <xdr:nvPicPr>
        <xdr:cNvPr id="100" name="Picture 2" descr="spacer"/>
        <xdr:cNvPicPr/>
      </xdr:nvPicPr>
      <xdr:blipFill>
        <a:blip r:embed="rId1"/>
        <a:stretch/>
      </xdr:blipFill>
      <xdr:spPr>
        <a:xfrm>
          <a:off x="0" y="23623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101" name="Picture 3" descr="spacer"/>
        <xdr:cNvPicPr/>
      </xdr:nvPicPr>
      <xdr:blipFill>
        <a:blip r:embed="rId2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102" name="Picture 4" descr="spacer"/>
        <xdr:cNvPicPr/>
      </xdr:nvPicPr>
      <xdr:blipFill>
        <a:blip r:embed="rId3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103" name="Picture 7" descr="spacer"/>
        <xdr:cNvPicPr/>
      </xdr:nvPicPr>
      <xdr:blipFill>
        <a:blip r:embed="rId4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104" name="Picture 8" descr="spacer"/>
        <xdr:cNvPicPr/>
      </xdr:nvPicPr>
      <xdr:blipFill>
        <a:blip r:embed="rId5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00840</xdr:colOff>
      <xdr:row>24</xdr:row>
      <xdr:rowOff>9360</xdr:rowOff>
    </xdr:to>
    <xdr:pic>
      <xdr:nvPicPr>
        <xdr:cNvPr id="105" name="Picture 3" descr="spacer"/>
        <xdr:cNvPicPr/>
      </xdr:nvPicPr>
      <xdr:blipFill>
        <a:blip r:embed="rId6"/>
        <a:stretch/>
      </xdr:blipFill>
      <xdr:spPr>
        <a:xfrm>
          <a:off x="0" y="480816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26</xdr:row>
      <xdr:rowOff>38160</xdr:rowOff>
    </xdr:from>
    <xdr:to>
      <xdr:col>3</xdr:col>
      <xdr:colOff>310320</xdr:colOff>
      <xdr:row>26</xdr:row>
      <xdr:rowOff>57240</xdr:rowOff>
    </xdr:to>
    <xdr:pic>
      <xdr:nvPicPr>
        <xdr:cNvPr id="106" name="Picture 8" descr="spacer"/>
        <xdr:cNvPicPr/>
      </xdr:nvPicPr>
      <xdr:blipFill>
        <a:blip r:embed="rId7"/>
        <a:stretch/>
      </xdr:blipFill>
      <xdr:spPr>
        <a:xfrm>
          <a:off x="3549240" y="52178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10080</xdr:rowOff>
    </xdr:to>
    <xdr:pic>
      <xdr:nvPicPr>
        <xdr:cNvPr id="107" name="Picture 1" descr="spacer"/>
        <xdr:cNvPicPr/>
      </xdr:nvPicPr>
      <xdr:blipFill>
        <a:blip r:embed="rId8"/>
        <a:stretch/>
      </xdr:blipFill>
      <xdr:spPr>
        <a:xfrm>
          <a:off x="0" y="3715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10080</xdr:rowOff>
    </xdr:to>
    <xdr:pic>
      <xdr:nvPicPr>
        <xdr:cNvPr id="108" name="Picture 2" descr="spacer"/>
        <xdr:cNvPicPr/>
      </xdr:nvPicPr>
      <xdr:blipFill>
        <a:blip r:embed="rId9"/>
        <a:stretch/>
      </xdr:blipFill>
      <xdr:spPr>
        <a:xfrm>
          <a:off x="0" y="3715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09" name="Picture 3" descr="spacer"/>
        <xdr:cNvPicPr/>
      </xdr:nvPicPr>
      <xdr:blipFill>
        <a:blip r:embed="rId10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10" name="Picture 4" descr="spacer"/>
        <xdr:cNvPicPr/>
      </xdr:nvPicPr>
      <xdr:blipFill>
        <a:blip r:embed="rId11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11" name="Picture 5" descr="spacer"/>
        <xdr:cNvPicPr/>
      </xdr:nvPicPr>
      <xdr:blipFill>
        <a:blip r:embed="rId12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12" name="Picture 6" descr="spacer"/>
        <xdr:cNvPicPr/>
      </xdr:nvPicPr>
      <xdr:blipFill>
        <a:blip r:embed="rId13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13" name="Picture 5" descr="spacer"/>
        <xdr:cNvPicPr/>
      </xdr:nvPicPr>
      <xdr:blipFill>
        <a:blip r:embed="rId14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14" name="Picture 6" descr="spacer"/>
        <xdr:cNvPicPr/>
      </xdr:nvPicPr>
      <xdr:blipFill>
        <a:blip r:embed="rId15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10080</xdr:rowOff>
    </xdr:to>
    <xdr:pic>
      <xdr:nvPicPr>
        <xdr:cNvPr id="115" name="Picture 2" descr="spacer"/>
        <xdr:cNvPicPr/>
      </xdr:nvPicPr>
      <xdr:blipFill>
        <a:blip r:embed="rId16"/>
        <a:stretch/>
      </xdr:blipFill>
      <xdr:spPr>
        <a:xfrm>
          <a:off x="0" y="3715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00840</xdr:colOff>
      <xdr:row>4</xdr:row>
      <xdr:rowOff>9720</xdr:rowOff>
    </xdr:to>
    <xdr:pic>
      <xdr:nvPicPr>
        <xdr:cNvPr id="116" name="Picture 3" descr="spacer"/>
        <xdr:cNvPicPr/>
      </xdr:nvPicPr>
      <xdr:blipFill>
        <a:blip r:embed="rId17"/>
        <a:stretch/>
      </xdr:blipFill>
      <xdr:spPr>
        <a:xfrm>
          <a:off x="0" y="84780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00840</xdr:colOff>
      <xdr:row>4</xdr:row>
      <xdr:rowOff>9720</xdr:rowOff>
    </xdr:to>
    <xdr:pic>
      <xdr:nvPicPr>
        <xdr:cNvPr id="117" name="Picture 4" descr="spacer"/>
        <xdr:cNvPicPr/>
      </xdr:nvPicPr>
      <xdr:blipFill>
        <a:blip r:embed="rId18"/>
        <a:stretch/>
      </xdr:blipFill>
      <xdr:spPr>
        <a:xfrm>
          <a:off x="0" y="84780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18" name="Picture 7" descr="spacer"/>
        <xdr:cNvPicPr/>
      </xdr:nvPicPr>
      <xdr:blipFill>
        <a:blip r:embed="rId19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19" name="Picture 8" descr="spacer"/>
        <xdr:cNvPicPr/>
      </xdr:nvPicPr>
      <xdr:blipFill>
        <a:blip r:embed="rId20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00840</xdr:colOff>
      <xdr:row>25</xdr:row>
      <xdr:rowOff>9720</xdr:rowOff>
    </xdr:to>
    <xdr:pic>
      <xdr:nvPicPr>
        <xdr:cNvPr id="120" name="Picture 3" descr="spacer"/>
        <xdr:cNvPicPr/>
      </xdr:nvPicPr>
      <xdr:blipFill>
        <a:blip r:embed="rId21"/>
        <a:stretch/>
      </xdr:blipFill>
      <xdr:spPr>
        <a:xfrm>
          <a:off x="0" y="498924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600840</xdr:colOff>
      <xdr:row>25</xdr:row>
      <xdr:rowOff>9720</xdr:rowOff>
    </xdr:to>
    <xdr:pic>
      <xdr:nvPicPr>
        <xdr:cNvPr id="121" name="Picture 4" descr="spacer"/>
        <xdr:cNvPicPr/>
      </xdr:nvPicPr>
      <xdr:blipFill>
        <a:blip r:embed="rId22"/>
        <a:stretch/>
      </xdr:blipFill>
      <xdr:spPr>
        <a:xfrm>
          <a:off x="0" y="498924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91040</xdr:colOff>
      <xdr:row>25</xdr:row>
      <xdr:rowOff>9720</xdr:rowOff>
    </xdr:to>
    <xdr:pic>
      <xdr:nvPicPr>
        <xdr:cNvPr id="122" name="Picture 7" descr="spacer"/>
        <xdr:cNvPicPr/>
      </xdr:nvPicPr>
      <xdr:blipFill>
        <a:blip r:embed="rId23"/>
        <a:stretch/>
      </xdr:blipFill>
      <xdr:spPr>
        <a:xfrm>
          <a:off x="0" y="498924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91040</xdr:colOff>
      <xdr:row>25</xdr:row>
      <xdr:rowOff>9720</xdr:rowOff>
    </xdr:to>
    <xdr:pic>
      <xdr:nvPicPr>
        <xdr:cNvPr id="123" name="Picture 8" descr="spacer"/>
        <xdr:cNvPicPr/>
      </xdr:nvPicPr>
      <xdr:blipFill>
        <a:blip r:embed="rId24"/>
        <a:stretch/>
      </xdr:blipFill>
      <xdr:spPr>
        <a:xfrm>
          <a:off x="0" y="498924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124" name="Picture 3" descr="spacer"/>
        <xdr:cNvPicPr/>
      </xdr:nvPicPr>
      <xdr:blipFill>
        <a:blip r:embed="rId25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00840</xdr:colOff>
      <xdr:row>14</xdr:row>
      <xdr:rowOff>9360</xdr:rowOff>
    </xdr:to>
    <xdr:pic>
      <xdr:nvPicPr>
        <xdr:cNvPr id="125" name="Picture 4" descr="spacer"/>
        <xdr:cNvPicPr/>
      </xdr:nvPicPr>
      <xdr:blipFill>
        <a:blip r:embed="rId26"/>
        <a:stretch/>
      </xdr:blipFill>
      <xdr:spPr>
        <a:xfrm>
          <a:off x="0" y="283860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126" name="Picture 7" descr="spacer"/>
        <xdr:cNvPicPr/>
      </xdr:nvPicPr>
      <xdr:blipFill>
        <a:blip r:embed="rId27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040</xdr:colOff>
      <xdr:row>14</xdr:row>
      <xdr:rowOff>9360</xdr:rowOff>
    </xdr:to>
    <xdr:pic>
      <xdr:nvPicPr>
        <xdr:cNvPr id="127" name="Picture 8" descr="spacer"/>
        <xdr:cNvPicPr/>
      </xdr:nvPicPr>
      <xdr:blipFill>
        <a:blip r:embed="rId28"/>
        <a:stretch/>
      </xdr:blipFill>
      <xdr:spPr>
        <a:xfrm>
          <a:off x="0" y="283860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10080</xdr:rowOff>
    </xdr:to>
    <xdr:pic>
      <xdr:nvPicPr>
        <xdr:cNvPr id="128" name="Picture 1" descr="spacer"/>
        <xdr:cNvPicPr/>
      </xdr:nvPicPr>
      <xdr:blipFill>
        <a:blip r:embed="rId29"/>
        <a:stretch/>
      </xdr:blipFill>
      <xdr:spPr>
        <a:xfrm>
          <a:off x="0" y="3715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10080</xdr:rowOff>
    </xdr:to>
    <xdr:pic>
      <xdr:nvPicPr>
        <xdr:cNvPr id="129" name="Picture 2" descr="spacer"/>
        <xdr:cNvPicPr/>
      </xdr:nvPicPr>
      <xdr:blipFill>
        <a:blip r:embed="rId30"/>
        <a:stretch/>
      </xdr:blipFill>
      <xdr:spPr>
        <a:xfrm>
          <a:off x="0" y="3715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30" name="Picture 3" descr="spacer"/>
        <xdr:cNvPicPr/>
      </xdr:nvPicPr>
      <xdr:blipFill>
        <a:blip r:embed="rId31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31" name="Picture 4" descr="spacer"/>
        <xdr:cNvPicPr/>
      </xdr:nvPicPr>
      <xdr:blipFill>
        <a:blip r:embed="rId32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32" name="Picture 5" descr="spacer"/>
        <xdr:cNvPicPr/>
      </xdr:nvPicPr>
      <xdr:blipFill>
        <a:blip r:embed="rId33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33" name="Picture 6" descr="spacer"/>
        <xdr:cNvPicPr/>
      </xdr:nvPicPr>
      <xdr:blipFill>
        <a:blip r:embed="rId34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34" name="Picture 5" descr="spacer"/>
        <xdr:cNvPicPr/>
      </xdr:nvPicPr>
      <xdr:blipFill>
        <a:blip r:embed="rId35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35" name="Picture 6" descr="spacer"/>
        <xdr:cNvPicPr/>
      </xdr:nvPicPr>
      <xdr:blipFill>
        <a:blip r:embed="rId36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91040</xdr:colOff>
      <xdr:row>2</xdr:row>
      <xdr:rowOff>10080</xdr:rowOff>
    </xdr:to>
    <xdr:pic>
      <xdr:nvPicPr>
        <xdr:cNvPr id="136" name="Picture 2" descr="spacer"/>
        <xdr:cNvPicPr/>
      </xdr:nvPicPr>
      <xdr:blipFill>
        <a:blip r:embed="rId37"/>
        <a:stretch/>
      </xdr:blipFill>
      <xdr:spPr>
        <a:xfrm>
          <a:off x="0" y="371520"/>
          <a:ext cx="4910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00840</xdr:colOff>
      <xdr:row>4</xdr:row>
      <xdr:rowOff>9720</xdr:rowOff>
    </xdr:to>
    <xdr:pic>
      <xdr:nvPicPr>
        <xdr:cNvPr id="137" name="Picture 3" descr="spacer"/>
        <xdr:cNvPicPr/>
      </xdr:nvPicPr>
      <xdr:blipFill>
        <a:blip r:embed="rId38"/>
        <a:stretch/>
      </xdr:blipFill>
      <xdr:spPr>
        <a:xfrm>
          <a:off x="0" y="84780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600840</xdr:colOff>
      <xdr:row>4</xdr:row>
      <xdr:rowOff>9720</xdr:rowOff>
    </xdr:to>
    <xdr:pic>
      <xdr:nvPicPr>
        <xdr:cNvPr id="138" name="Picture 4" descr="spacer"/>
        <xdr:cNvPicPr/>
      </xdr:nvPicPr>
      <xdr:blipFill>
        <a:blip r:embed="rId39"/>
        <a:stretch/>
      </xdr:blipFill>
      <xdr:spPr>
        <a:xfrm>
          <a:off x="0" y="84780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39" name="Picture 7" descr="spacer"/>
        <xdr:cNvPicPr/>
      </xdr:nvPicPr>
      <xdr:blipFill>
        <a:blip r:embed="rId40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91040</xdr:colOff>
      <xdr:row>4</xdr:row>
      <xdr:rowOff>9720</xdr:rowOff>
    </xdr:to>
    <xdr:pic>
      <xdr:nvPicPr>
        <xdr:cNvPr id="140" name="Picture 8" descr="spacer"/>
        <xdr:cNvPicPr/>
      </xdr:nvPicPr>
      <xdr:blipFill>
        <a:blip r:embed="rId41"/>
        <a:stretch/>
      </xdr:blipFill>
      <xdr:spPr>
        <a:xfrm>
          <a:off x="0" y="847800"/>
          <a:ext cx="491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600840</xdr:colOff>
      <xdr:row>23</xdr:row>
      <xdr:rowOff>9720</xdr:rowOff>
    </xdr:to>
    <xdr:pic>
      <xdr:nvPicPr>
        <xdr:cNvPr id="141" name="Picture 3" descr="spacer"/>
        <xdr:cNvPicPr/>
      </xdr:nvPicPr>
      <xdr:blipFill>
        <a:blip r:embed="rId42"/>
        <a:stretch/>
      </xdr:blipFill>
      <xdr:spPr>
        <a:xfrm>
          <a:off x="0" y="4629240"/>
          <a:ext cx="600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25</xdr:row>
      <xdr:rowOff>37800</xdr:rowOff>
    </xdr:from>
    <xdr:to>
      <xdr:col>3</xdr:col>
      <xdr:colOff>310320</xdr:colOff>
      <xdr:row>25</xdr:row>
      <xdr:rowOff>47520</xdr:rowOff>
    </xdr:to>
    <xdr:pic>
      <xdr:nvPicPr>
        <xdr:cNvPr id="142" name="Picture 8" descr="spacer"/>
        <xdr:cNvPicPr/>
      </xdr:nvPicPr>
      <xdr:blipFill>
        <a:blip r:embed="rId43"/>
        <a:stretch/>
      </xdr:blipFill>
      <xdr:spPr>
        <a:xfrm>
          <a:off x="3549240" y="50270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00840</xdr:colOff>
      <xdr:row>24</xdr:row>
      <xdr:rowOff>9360</xdr:rowOff>
    </xdr:to>
    <xdr:pic>
      <xdr:nvPicPr>
        <xdr:cNvPr id="143" name="Picture 3" descr="spacer"/>
        <xdr:cNvPicPr/>
      </xdr:nvPicPr>
      <xdr:blipFill>
        <a:blip r:embed="rId44"/>
        <a:stretch/>
      </xdr:blipFill>
      <xdr:spPr>
        <a:xfrm>
          <a:off x="0" y="480816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00840</xdr:colOff>
      <xdr:row>24</xdr:row>
      <xdr:rowOff>9360</xdr:rowOff>
    </xdr:to>
    <xdr:pic>
      <xdr:nvPicPr>
        <xdr:cNvPr id="144" name="Picture 4" descr="spacer"/>
        <xdr:cNvPicPr/>
      </xdr:nvPicPr>
      <xdr:blipFill>
        <a:blip r:embed="rId45"/>
        <a:stretch/>
      </xdr:blipFill>
      <xdr:spPr>
        <a:xfrm>
          <a:off x="0" y="4808160"/>
          <a:ext cx="600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91040</xdr:colOff>
      <xdr:row>24</xdr:row>
      <xdr:rowOff>9360</xdr:rowOff>
    </xdr:to>
    <xdr:pic>
      <xdr:nvPicPr>
        <xdr:cNvPr id="145" name="Picture 7" descr="spacer"/>
        <xdr:cNvPicPr/>
      </xdr:nvPicPr>
      <xdr:blipFill>
        <a:blip r:embed="rId46"/>
        <a:stretch/>
      </xdr:blipFill>
      <xdr:spPr>
        <a:xfrm>
          <a:off x="0" y="48081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91040</xdr:colOff>
      <xdr:row>24</xdr:row>
      <xdr:rowOff>9360</xdr:rowOff>
    </xdr:to>
    <xdr:pic>
      <xdr:nvPicPr>
        <xdr:cNvPr id="146" name="Picture 8" descr="spacer"/>
        <xdr:cNvPicPr/>
      </xdr:nvPicPr>
      <xdr:blipFill>
        <a:blip r:embed="rId47"/>
        <a:stretch/>
      </xdr:blipFill>
      <xdr:spPr>
        <a:xfrm>
          <a:off x="0" y="4808160"/>
          <a:ext cx="49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26</xdr:row>
      <xdr:rowOff>38160</xdr:rowOff>
    </xdr:from>
    <xdr:to>
      <xdr:col>4</xdr:col>
      <xdr:colOff>310680</xdr:colOff>
      <xdr:row>26</xdr:row>
      <xdr:rowOff>57240</xdr:rowOff>
    </xdr:to>
    <xdr:pic>
      <xdr:nvPicPr>
        <xdr:cNvPr id="147" name="Picture 8" descr="spacer"/>
        <xdr:cNvPicPr/>
      </xdr:nvPicPr>
      <xdr:blipFill>
        <a:blip r:embed="rId48"/>
        <a:stretch/>
      </xdr:blipFill>
      <xdr:spPr>
        <a:xfrm>
          <a:off x="4268520" y="52178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25</xdr:row>
      <xdr:rowOff>37800</xdr:rowOff>
    </xdr:from>
    <xdr:to>
      <xdr:col>4</xdr:col>
      <xdr:colOff>310680</xdr:colOff>
      <xdr:row>25</xdr:row>
      <xdr:rowOff>47520</xdr:rowOff>
    </xdr:to>
    <xdr:pic>
      <xdr:nvPicPr>
        <xdr:cNvPr id="148" name="Picture 8" descr="spacer"/>
        <xdr:cNvPicPr/>
      </xdr:nvPicPr>
      <xdr:blipFill>
        <a:blip r:embed="rId49"/>
        <a:stretch/>
      </xdr:blipFill>
      <xdr:spPr>
        <a:xfrm>
          <a:off x="4268520" y="50270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26</xdr:row>
      <xdr:rowOff>38160</xdr:rowOff>
    </xdr:from>
    <xdr:to>
      <xdr:col>4</xdr:col>
      <xdr:colOff>310680</xdr:colOff>
      <xdr:row>26</xdr:row>
      <xdr:rowOff>57240</xdr:rowOff>
    </xdr:to>
    <xdr:pic>
      <xdr:nvPicPr>
        <xdr:cNvPr id="149" name="Picture 8" descr="spacer"/>
        <xdr:cNvPicPr/>
      </xdr:nvPicPr>
      <xdr:blipFill>
        <a:blip r:embed="rId50"/>
        <a:stretch/>
      </xdr:blipFill>
      <xdr:spPr>
        <a:xfrm>
          <a:off x="4268520" y="52178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25</xdr:row>
      <xdr:rowOff>37800</xdr:rowOff>
    </xdr:from>
    <xdr:to>
      <xdr:col>4</xdr:col>
      <xdr:colOff>310680</xdr:colOff>
      <xdr:row>25</xdr:row>
      <xdr:rowOff>47520</xdr:rowOff>
    </xdr:to>
    <xdr:pic>
      <xdr:nvPicPr>
        <xdr:cNvPr id="150" name="Picture 8" descr="spacer"/>
        <xdr:cNvPicPr/>
      </xdr:nvPicPr>
      <xdr:blipFill>
        <a:blip r:embed="rId51"/>
        <a:stretch/>
      </xdr:blipFill>
      <xdr:spPr>
        <a:xfrm>
          <a:off x="4268520" y="50270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26</xdr:row>
      <xdr:rowOff>38160</xdr:rowOff>
    </xdr:from>
    <xdr:to>
      <xdr:col>5</xdr:col>
      <xdr:colOff>310320</xdr:colOff>
      <xdr:row>26</xdr:row>
      <xdr:rowOff>57240</xdr:rowOff>
    </xdr:to>
    <xdr:pic>
      <xdr:nvPicPr>
        <xdr:cNvPr id="151" name="Picture 8" descr="spacer"/>
        <xdr:cNvPicPr/>
      </xdr:nvPicPr>
      <xdr:blipFill>
        <a:blip r:embed="rId52"/>
        <a:stretch/>
      </xdr:blipFill>
      <xdr:spPr>
        <a:xfrm>
          <a:off x="4988160" y="52178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25</xdr:row>
      <xdr:rowOff>37800</xdr:rowOff>
    </xdr:from>
    <xdr:to>
      <xdr:col>5</xdr:col>
      <xdr:colOff>310320</xdr:colOff>
      <xdr:row>25</xdr:row>
      <xdr:rowOff>47520</xdr:rowOff>
    </xdr:to>
    <xdr:pic>
      <xdr:nvPicPr>
        <xdr:cNvPr id="152" name="Picture 8" descr="spacer"/>
        <xdr:cNvPicPr/>
      </xdr:nvPicPr>
      <xdr:blipFill>
        <a:blip r:embed="rId53"/>
        <a:stretch/>
      </xdr:blipFill>
      <xdr:spPr>
        <a:xfrm>
          <a:off x="4988160" y="50270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26</xdr:row>
      <xdr:rowOff>38160</xdr:rowOff>
    </xdr:from>
    <xdr:to>
      <xdr:col>5</xdr:col>
      <xdr:colOff>310320</xdr:colOff>
      <xdr:row>26</xdr:row>
      <xdr:rowOff>57240</xdr:rowOff>
    </xdr:to>
    <xdr:pic>
      <xdr:nvPicPr>
        <xdr:cNvPr id="153" name="Picture 8" descr="spacer"/>
        <xdr:cNvPicPr/>
      </xdr:nvPicPr>
      <xdr:blipFill>
        <a:blip r:embed="rId54"/>
        <a:stretch/>
      </xdr:blipFill>
      <xdr:spPr>
        <a:xfrm>
          <a:off x="4988160" y="52178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25</xdr:row>
      <xdr:rowOff>37800</xdr:rowOff>
    </xdr:from>
    <xdr:to>
      <xdr:col>5</xdr:col>
      <xdr:colOff>310320</xdr:colOff>
      <xdr:row>25</xdr:row>
      <xdr:rowOff>47520</xdr:rowOff>
    </xdr:to>
    <xdr:pic>
      <xdr:nvPicPr>
        <xdr:cNvPr id="154" name="Picture 8" descr="spacer"/>
        <xdr:cNvPicPr/>
      </xdr:nvPicPr>
      <xdr:blipFill>
        <a:blip r:embed="rId55"/>
        <a:stretch/>
      </xdr:blipFill>
      <xdr:spPr>
        <a:xfrm>
          <a:off x="4988160" y="50270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26</xdr:row>
      <xdr:rowOff>38160</xdr:rowOff>
    </xdr:from>
    <xdr:to>
      <xdr:col>5</xdr:col>
      <xdr:colOff>310320</xdr:colOff>
      <xdr:row>26</xdr:row>
      <xdr:rowOff>57240</xdr:rowOff>
    </xdr:to>
    <xdr:pic>
      <xdr:nvPicPr>
        <xdr:cNvPr id="155" name="Picture 8" descr="spacer"/>
        <xdr:cNvPicPr/>
      </xdr:nvPicPr>
      <xdr:blipFill>
        <a:blip r:embed="rId56"/>
        <a:stretch/>
      </xdr:blipFill>
      <xdr:spPr>
        <a:xfrm>
          <a:off x="4988160" y="52178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920</xdr:colOff>
      <xdr:row>25</xdr:row>
      <xdr:rowOff>37800</xdr:rowOff>
    </xdr:from>
    <xdr:to>
      <xdr:col>5</xdr:col>
      <xdr:colOff>310320</xdr:colOff>
      <xdr:row>25</xdr:row>
      <xdr:rowOff>47520</xdr:rowOff>
    </xdr:to>
    <xdr:pic>
      <xdr:nvPicPr>
        <xdr:cNvPr id="156" name="Picture 8" descr="spacer"/>
        <xdr:cNvPicPr/>
      </xdr:nvPicPr>
      <xdr:blipFill>
        <a:blip r:embed="rId57"/>
        <a:stretch/>
      </xdr:blipFill>
      <xdr:spPr>
        <a:xfrm>
          <a:off x="4988160" y="50270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560</xdr:colOff>
      <xdr:row>26</xdr:row>
      <xdr:rowOff>38160</xdr:rowOff>
    </xdr:from>
    <xdr:to>
      <xdr:col>6</xdr:col>
      <xdr:colOff>310680</xdr:colOff>
      <xdr:row>26</xdr:row>
      <xdr:rowOff>57240</xdr:rowOff>
    </xdr:to>
    <xdr:pic>
      <xdr:nvPicPr>
        <xdr:cNvPr id="157" name="Picture 8" descr="spacer"/>
        <xdr:cNvPicPr/>
      </xdr:nvPicPr>
      <xdr:blipFill>
        <a:blip r:embed="rId58"/>
        <a:stretch/>
      </xdr:blipFill>
      <xdr:spPr>
        <a:xfrm>
          <a:off x="5707440" y="52178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9560</xdr:colOff>
      <xdr:row>25</xdr:row>
      <xdr:rowOff>37800</xdr:rowOff>
    </xdr:from>
    <xdr:to>
      <xdr:col>6</xdr:col>
      <xdr:colOff>310680</xdr:colOff>
      <xdr:row>25</xdr:row>
      <xdr:rowOff>47520</xdr:rowOff>
    </xdr:to>
    <xdr:pic>
      <xdr:nvPicPr>
        <xdr:cNvPr id="158" name="Picture 8" descr="spacer"/>
        <xdr:cNvPicPr/>
      </xdr:nvPicPr>
      <xdr:blipFill>
        <a:blip r:embed="rId59"/>
        <a:stretch/>
      </xdr:blipFill>
      <xdr:spPr>
        <a:xfrm>
          <a:off x="5707440" y="5027040"/>
          <a:ext cx="500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6</xdr:row>
      <xdr:rowOff>38160</xdr:rowOff>
    </xdr:from>
    <xdr:to>
      <xdr:col>3</xdr:col>
      <xdr:colOff>310320</xdr:colOff>
      <xdr:row>6</xdr:row>
      <xdr:rowOff>57240</xdr:rowOff>
    </xdr:to>
    <xdr:pic>
      <xdr:nvPicPr>
        <xdr:cNvPr id="159" name="Picture 8" descr="spacer"/>
        <xdr:cNvPicPr/>
      </xdr:nvPicPr>
      <xdr:blipFill>
        <a:blip r:embed="rId60"/>
        <a:stretch/>
      </xdr:blipFill>
      <xdr:spPr>
        <a:xfrm>
          <a:off x="3549240" y="12668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5</xdr:row>
      <xdr:rowOff>37800</xdr:rowOff>
    </xdr:from>
    <xdr:to>
      <xdr:col>3</xdr:col>
      <xdr:colOff>310320</xdr:colOff>
      <xdr:row>5</xdr:row>
      <xdr:rowOff>47520</xdr:rowOff>
    </xdr:to>
    <xdr:pic>
      <xdr:nvPicPr>
        <xdr:cNvPr id="160" name="Picture 8" descr="spacer"/>
        <xdr:cNvPicPr/>
      </xdr:nvPicPr>
      <xdr:blipFill>
        <a:blip r:embed="rId61"/>
        <a:stretch/>
      </xdr:blipFill>
      <xdr:spPr>
        <a:xfrm>
          <a:off x="3549240" y="10760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6</xdr:row>
      <xdr:rowOff>38160</xdr:rowOff>
    </xdr:from>
    <xdr:to>
      <xdr:col>3</xdr:col>
      <xdr:colOff>310320</xdr:colOff>
      <xdr:row>6</xdr:row>
      <xdr:rowOff>57240</xdr:rowOff>
    </xdr:to>
    <xdr:pic>
      <xdr:nvPicPr>
        <xdr:cNvPr id="161" name="Picture 8" descr="spacer"/>
        <xdr:cNvPicPr/>
      </xdr:nvPicPr>
      <xdr:blipFill>
        <a:blip r:embed="rId62"/>
        <a:stretch/>
      </xdr:blipFill>
      <xdr:spPr>
        <a:xfrm>
          <a:off x="3549240" y="12668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5</xdr:row>
      <xdr:rowOff>37800</xdr:rowOff>
    </xdr:from>
    <xdr:to>
      <xdr:col>3</xdr:col>
      <xdr:colOff>310320</xdr:colOff>
      <xdr:row>5</xdr:row>
      <xdr:rowOff>47520</xdr:rowOff>
    </xdr:to>
    <xdr:pic>
      <xdr:nvPicPr>
        <xdr:cNvPr id="162" name="Picture 8" descr="spacer"/>
        <xdr:cNvPicPr/>
      </xdr:nvPicPr>
      <xdr:blipFill>
        <a:blip r:embed="rId63"/>
        <a:stretch/>
      </xdr:blipFill>
      <xdr:spPr>
        <a:xfrm>
          <a:off x="3549240" y="10760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6</xdr:row>
      <xdr:rowOff>38160</xdr:rowOff>
    </xdr:from>
    <xdr:to>
      <xdr:col>3</xdr:col>
      <xdr:colOff>310320</xdr:colOff>
      <xdr:row>6</xdr:row>
      <xdr:rowOff>57240</xdr:rowOff>
    </xdr:to>
    <xdr:pic>
      <xdr:nvPicPr>
        <xdr:cNvPr id="163" name="Picture 8" descr="spacer"/>
        <xdr:cNvPicPr/>
      </xdr:nvPicPr>
      <xdr:blipFill>
        <a:blip r:embed="rId64"/>
        <a:stretch/>
      </xdr:blipFill>
      <xdr:spPr>
        <a:xfrm>
          <a:off x="3549240" y="1266840"/>
          <a:ext cx="50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920</xdr:colOff>
      <xdr:row>5</xdr:row>
      <xdr:rowOff>37800</xdr:rowOff>
    </xdr:from>
    <xdr:to>
      <xdr:col>3</xdr:col>
      <xdr:colOff>310320</xdr:colOff>
      <xdr:row>5</xdr:row>
      <xdr:rowOff>47520</xdr:rowOff>
    </xdr:to>
    <xdr:pic>
      <xdr:nvPicPr>
        <xdr:cNvPr id="164" name="Picture 8" descr="spacer"/>
        <xdr:cNvPicPr/>
      </xdr:nvPicPr>
      <xdr:blipFill>
        <a:blip r:embed="rId65"/>
        <a:stretch/>
      </xdr:blipFill>
      <xdr:spPr>
        <a:xfrm>
          <a:off x="3549240" y="1076040"/>
          <a:ext cx="500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6</xdr:row>
      <xdr:rowOff>38160</xdr:rowOff>
    </xdr:from>
    <xdr:to>
      <xdr:col>4</xdr:col>
      <xdr:colOff>310680</xdr:colOff>
      <xdr:row>6</xdr:row>
      <xdr:rowOff>57240</xdr:rowOff>
    </xdr:to>
    <xdr:pic>
      <xdr:nvPicPr>
        <xdr:cNvPr id="165" name="Picture 8" descr="spacer"/>
        <xdr:cNvPicPr/>
      </xdr:nvPicPr>
      <xdr:blipFill>
        <a:blip r:embed="rId66"/>
        <a:stretch/>
      </xdr:blipFill>
      <xdr:spPr>
        <a:xfrm>
          <a:off x="4268520" y="1266840"/>
          <a:ext cx="50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5</xdr:row>
      <xdr:rowOff>37800</xdr:rowOff>
    </xdr:from>
    <xdr:to>
      <xdr:col>4</xdr:col>
      <xdr:colOff>310680</xdr:colOff>
      <xdr:row>5</xdr:row>
      <xdr:rowOff>47520</xdr:rowOff>
    </xdr:to>
    <xdr:pic>
      <xdr:nvPicPr>
        <xdr:cNvPr id="166" name="Picture 8" descr="spacer"/>
        <xdr:cNvPicPr/>
      </xdr:nvPicPr>
      <xdr:blipFill>
        <a:blip r:embed="rId67"/>
        <a:stretch/>
      </xdr:blipFill>
      <xdr:spPr>
        <a:xfrm>
          <a:off x="4268520" y="1076040"/>
          <a:ext cx="500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90320</xdr:colOff>
      <xdr:row>4</xdr:row>
      <xdr:rowOff>9720</xdr:rowOff>
    </xdr:to>
    <xdr:pic>
      <xdr:nvPicPr>
        <xdr:cNvPr id="167" name="Picture 4" descr="spacer"/>
        <xdr:cNvPicPr/>
      </xdr:nvPicPr>
      <xdr:blipFill>
        <a:blip r:embed="rId1"/>
        <a:stretch/>
      </xdr:blipFill>
      <xdr:spPr>
        <a:xfrm>
          <a:off x="0" y="952560"/>
          <a:ext cx="490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0320</xdr:colOff>
      <xdr:row>20</xdr:row>
      <xdr:rowOff>9000</xdr:rowOff>
    </xdr:to>
    <xdr:pic>
      <xdr:nvPicPr>
        <xdr:cNvPr id="168" name="Picture 5" descr="spacer"/>
        <xdr:cNvPicPr/>
      </xdr:nvPicPr>
      <xdr:blipFill>
        <a:blip r:embed="rId2"/>
        <a:stretch/>
      </xdr:blipFill>
      <xdr:spPr>
        <a:xfrm>
          <a:off x="0" y="4210200"/>
          <a:ext cx="400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90320</xdr:colOff>
      <xdr:row>7</xdr:row>
      <xdr:rowOff>9720</xdr:rowOff>
    </xdr:to>
    <xdr:pic>
      <xdr:nvPicPr>
        <xdr:cNvPr id="169" name="Picture 4" descr="spacer"/>
        <xdr:cNvPicPr/>
      </xdr:nvPicPr>
      <xdr:blipFill>
        <a:blip r:embed="rId3"/>
        <a:stretch/>
      </xdr:blipFill>
      <xdr:spPr>
        <a:xfrm>
          <a:off x="0" y="1724040"/>
          <a:ext cx="490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lobal.tdk.com/Documents%20and%20Settings%5CAdministrator%5CLocal%20Settings%5CTemp%5CnotesEA312D%5C&#36899;&#32080;&#27770;&#31639;%5C&#23455;&#32318;112_4Q(&#26399;&#26411;)%5C&#27770;&#31639;&#30701;&#20449;%5CDraft%5C&#33521;&#25991;%5CDocuments%20and%20Settings%5CAdministrator%5CMy%20Documents%5C&#39640;&#37326;109%5C&#27770;&#31639;&#30701;&#20449;%5C109&#26399;&#12288;&#19978;&#26399;%5CCF%20&amp;%20Note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global.tdk.com/&#36899;&#32080;&#27770;&#31639;%5C&#23455;&#32318;112_4Q(&#26399;&#26411;)%5C&#27770;&#31639;&#30701;&#20449;%5CDraft%5C&#33521;&#25991;%5CDocuments%20and%20Settings%5CAdministrator%5CMy%20Documents%5C&#39640;&#37326;109%5C&#27770;&#31639;&#30701;&#20449;%5C109&#26399;&#12288;&#19978;&#26399;%5CCF%20&amp;%20Note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global.tdk.com/&#36899;&#32080;&#27770;&#31639;%5C&#23455;&#32318;112_4Q(&#26399;&#26411;)%5C&#27770;&#31639;&#30701;&#20449;%5CDraft%5C&#33521;&#25991;%5CDOCUME~1%5CADMINI~1%5CLOCALS~1%5CTemp%5C1210_&#21066;&#38500;&#2099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global.tdk.com/&#36899;&#32080;&#27770;&#31639;%5C&#23455;&#32318;112_4Q(&#26399;&#26411;)%5C&#27770;&#31639;&#30701;&#20449;%5CDraft%5C&#33521;&#25991;%5C&#36899;&#32080;&#27770;&#31639;%5C&#23455;&#32318;107_2Q(&#20013;&#38291;)%5C&#27770;&#31639;&#30701;&#20449;%5C&#24195;&#22577;&#37096;&#12424;&#12426;%5C&#21644;&#25991;_&#21336;&#29420;&#30701;&#20449;107_2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global.tdk.com/DOCUME~1%5C01606443%5CLOCALS~1%5CTemp%5CnotesC9812B%5C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f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ＣＦ"/>
      <sheetName val="注記(2)"/>
      <sheetName val="CF (2)"/>
      <sheetName val="Notes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ＣＦ"/>
      <sheetName val="注記(2)"/>
      <sheetName val="CF (2)"/>
      <sheetName val="Notes(2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連結ＰＬ(3Q)"/>
      <sheetName val="連結ＰＬ(9months)"/>
      <sheetName val="連結ｾｸﾞﾒﾝﾄ(9months)"/>
      <sheetName val="連結注記 (2)"/>
      <sheetName val="ＰＬ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構成"/>
      <sheetName val="ｻﾏﾘｰ"/>
      <sheetName val="ＰＬ"/>
      <sheetName val="ＢＳ資産"/>
      <sheetName val="ＢＳ負債"/>
      <sheetName val="会計方針"/>
      <sheetName val="リース"/>
      <sheetName val="補足資料"/>
      <sheetName val="短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ther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49"/>
    <col collapsed="false" customWidth="true" hidden="false" outlineLevel="0" max="3" min="2" style="2" width="9.12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3" t="s">
        <v>0</v>
      </c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5" hidden="false" customHeight="true" outlineLevel="0" collapsed="false">
      <c r="A4" s="7" t="s">
        <v>9</v>
      </c>
      <c r="B4" s="8" t="n">
        <v>1271747</v>
      </c>
      <c r="C4" s="9" t="n">
        <v>1381806</v>
      </c>
      <c r="D4" s="8" t="n">
        <v>1363037</v>
      </c>
      <c r="E4" s="9" t="n">
        <v>1479008</v>
      </c>
      <c r="F4" s="10" t="n">
        <v>1902124</v>
      </c>
    </row>
    <row r="5" customFormat="false" ht="15" hidden="false" customHeight="true" outlineLevel="0" collapsed="false">
      <c r="A5" s="7" t="s">
        <v>10</v>
      </c>
      <c r="B5" s="8" t="n">
        <v>930516</v>
      </c>
      <c r="C5" s="9" t="n">
        <v>985321</v>
      </c>
      <c r="D5" s="8" t="n">
        <v>959714</v>
      </c>
      <c r="E5" s="9" t="n">
        <v>1044690</v>
      </c>
      <c r="F5" s="10" t="n">
        <v>1338276</v>
      </c>
    </row>
    <row r="6" customFormat="false" ht="15" hidden="false" customHeight="true" outlineLevel="0" collapsed="false">
      <c r="A6" s="11" t="s">
        <v>11</v>
      </c>
      <c r="B6" s="12" t="n">
        <v>73.2</v>
      </c>
      <c r="C6" s="13" t="n">
        <v>71.3</v>
      </c>
      <c r="D6" s="12" t="n">
        <v>70.4</v>
      </c>
      <c r="E6" s="13" t="n">
        <v>70.6</v>
      </c>
      <c r="F6" s="14" t="n">
        <v>70.4</v>
      </c>
    </row>
    <row r="7" customFormat="false" ht="15" hidden="false" customHeight="true" outlineLevel="0" collapsed="false">
      <c r="A7" s="7" t="s">
        <v>12</v>
      </c>
      <c r="B7" s="8" t="n">
        <v>259698</v>
      </c>
      <c r="C7" s="9" t="n">
        <v>287561</v>
      </c>
      <c r="D7" s="8" t="n">
        <v>289771</v>
      </c>
      <c r="E7" s="9" t="n">
        <v>317302</v>
      </c>
      <c r="F7" s="10" t="n">
        <v>410568</v>
      </c>
    </row>
    <row r="8" customFormat="false" ht="15" hidden="false" customHeight="true" outlineLevel="0" collapsed="false">
      <c r="A8" s="11" t="s">
        <v>11</v>
      </c>
      <c r="B8" s="12" t="n">
        <v>20.4</v>
      </c>
      <c r="C8" s="13" t="n">
        <v>20.8</v>
      </c>
      <c r="D8" s="12" t="n">
        <v>21.3</v>
      </c>
      <c r="E8" s="13" t="n">
        <v>21.5</v>
      </c>
      <c r="F8" s="14" t="n">
        <v>21.6</v>
      </c>
    </row>
    <row r="9" customFormat="false" ht="15" hidden="false" customHeight="true" outlineLevel="0" collapsed="false">
      <c r="A9" s="7" t="s">
        <v>13</v>
      </c>
      <c r="B9" s="8" t="n">
        <v>89692</v>
      </c>
      <c r="C9" s="9" t="n">
        <v>107823</v>
      </c>
      <c r="D9" s="8" t="n">
        <v>97870</v>
      </c>
      <c r="E9" s="9" t="n">
        <v>111535</v>
      </c>
      <c r="F9" s="10" t="n">
        <v>166775</v>
      </c>
    </row>
    <row r="10" customFormat="false" ht="15" hidden="false" customHeight="true" outlineLevel="0" collapsed="false">
      <c r="A10" s="11" t="s">
        <v>14</v>
      </c>
      <c r="B10" s="12" t="n">
        <v>7.1</v>
      </c>
      <c r="C10" s="13" t="n">
        <v>7.8</v>
      </c>
      <c r="D10" s="12" t="n">
        <v>7.2</v>
      </c>
      <c r="E10" s="13" t="n">
        <v>7.5</v>
      </c>
      <c r="F10" s="14" t="n">
        <v>8.8</v>
      </c>
    </row>
    <row r="11" customFormat="false" ht="15" hidden="false" customHeight="true" outlineLevel="0" collapsed="false">
      <c r="A11" s="7" t="s">
        <v>15</v>
      </c>
      <c r="B11" s="8" t="n">
        <v>89811</v>
      </c>
      <c r="C11" s="9" t="n">
        <v>115554</v>
      </c>
      <c r="D11" s="8" t="n">
        <v>95876</v>
      </c>
      <c r="E11" s="9" t="n">
        <v>121904</v>
      </c>
      <c r="F11" s="10" t="n">
        <v>172490</v>
      </c>
    </row>
    <row r="12" customFormat="false" ht="15" hidden="false" customHeight="true" outlineLevel="0" collapsed="false">
      <c r="A12" s="11" t="s">
        <v>16</v>
      </c>
      <c r="B12" s="12" t="n">
        <v>7.1</v>
      </c>
      <c r="C12" s="13" t="n">
        <v>8.4</v>
      </c>
      <c r="D12" s="12" t="n">
        <v>7</v>
      </c>
      <c r="E12" s="13" t="n">
        <v>8.2</v>
      </c>
      <c r="F12" s="14" t="n">
        <v>9.1</v>
      </c>
    </row>
    <row r="13" customFormat="false" ht="15" hidden="false" customHeight="true" outlineLevel="0" collapsed="false">
      <c r="A13" s="7" t="s">
        <v>17</v>
      </c>
      <c r="B13" s="8" t="n">
        <v>63463</v>
      </c>
      <c r="C13" s="9" t="n">
        <v>82205</v>
      </c>
      <c r="D13" s="8" t="n">
        <v>57780</v>
      </c>
      <c r="E13" s="9" t="n">
        <v>79340</v>
      </c>
      <c r="F13" s="10" t="n">
        <v>131298</v>
      </c>
    </row>
    <row r="14" customFormat="false" ht="15" hidden="false" customHeight="true" outlineLevel="0" collapsed="false">
      <c r="A14" s="11" t="s">
        <v>18</v>
      </c>
      <c r="B14" s="12" t="n">
        <v>5</v>
      </c>
      <c r="C14" s="13" t="n">
        <v>5.9</v>
      </c>
      <c r="D14" s="12" t="n">
        <v>4.2</v>
      </c>
      <c r="E14" s="13" t="n">
        <v>5.4</v>
      </c>
      <c r="F14" s="14" t="n">
        <v>6.9</v>
      </c>
    </row>
    <row r="15" s="16" customFormat="true" ht="16.5" hidden="false" customHeight="true" outlineLevel="0" collapsed="false">
      <c r="A15" s="15"/>
    </row>
  </sheetData>
  <mergeCells count="1"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customFormat="false" ht="15" hidden="false" customHeight="false" outlineLevel="0" collapsed="false">
      <c r="A1" s="3" t="s">
        <v>109</v>
      </c>
    </row>
    <row r="3" customFormat="false" ht="37.5" hidden="false" customHeight="true" outlineLevel="0" collapsed="false">
      <c r="A3" s="5" t="s">
        <v>110</v>
      </c>
      <c r="B3" s="40" t="s">
        <v>111</v>
      </c>
      <c r="C3" s="40"/>
      <c r="D3" s="40" t="s">
        <v>112</v>
      </c>
      <c r="E3" s="40"/>
      <c r="F3" s="40" t="s">
        <v>113</v>
      </c>
      <c r="G3" s="40"/>
    </row>
    <row r="4" customFormat="false" ht="15" hidden="false" customHeight="true" outlineLevel="0" collapsed="false">
      <c r="A4" s="7" t="s">
        <v>9</v>
      </c>
      <c r="B4" s="119" t="n">
        <v>1902124</v>
      </c>
      <c r="C4" s="120"/>
      <c r="D4" s="121" t="n">
        <v>1902124</v>
      </c>
      <c r="E4" s="122"/>
      <c r="F4" s="121" t="n">
        <v>2200000</v>
      </c>
      <c r="G4" s="122"/>
    </row>
    <row r="5" customFormat="false" ht="15" hidden="false" customHeight="true" outlineLevel="0" collapsed="false">
      <c r="A5" s="7" t="s">
        <v>13</v>
      </c>
      <c r="B5" s="119" t="n">
        <v>166665</v>
      </c>
      <c r="C5" s="123" t="n">
        <f aca="false">B5/B4*100</f>
        <v>8.76204705897197</v>
      </c>
      <c r="D5" s="121" t="n">
        <v>166775</v>
      </c>
      <c r="E5" s="124" t="n">
        <f aca="false">D5/D4*100</f>
        <v>8.76783006786098</v>
      </c>
      <c r="F5" s="121" t="n">
        <v>185000</v>
      </c>
      <c r="G5" s="124" t="n">
        <f aca="false">F5/F4*100</f>
        <v>8.40909090909091</v>
      </c>
    </row>
    <row r="6" customFormat="false" ht="15" hidden="false" customHeight="true" outlineLevel="0" collapsed="false">
      <c r="A6" s="7" t="s">
        <v>15</v>
      </c>
      <c r="B6" s="119" t="n">
        <v>234185</v>
      </c>
      <c r="C6" s="123" t="n">
        <f aca="false">B6/B4*100</f>
        <v>12.3117630606627</v>
      </c>
      <c r="D6" s="121" t="n">
        <v>172490</v>
      </c>
      <c r="E6" s="124" t="n">
        <f aca="false">D6/D4*100</f>
        <v>9.06828366604911</v>
      </c>
      <c r="F6" s="121" t="n">
        <v>190000</v>
      </c>
      <c r="G6" s="124" t="n">
        <f aca="false">F6/F4*100</f>
        <v>8.63636363636364</v>
      </c>
    </row>
    <row r="7" customFormat="false" ht="15" hidden="false" customHeight="true" outlineLevel="0" collapsed="false">
      <c r="A7" s="7" t="s">
        <v>17</v>
      </c>
      <c r="B7" s="119" t="n">
        <v>183632</v>
      </c>
      <c r="C7" s="123" t="n">
        <f aca="false">B7/B4*100</f>
        <v>9.65404989369778</v>
      </c>
      <c r="D7" s="121" t="n">
        <v>131298</v>
      </c>
      <c r="E7" s="124" t="n">
        <f aca="false">D7/D4*100</f>
        <v>6.90270455553897</v>
      </c>
      <c r="F7" s="121" t="n">
        <v>145000</v>
      </c>
      <c r="G7" s="124" t="n">
        <f aca="false">F7/F4*100</f>
        <v>6.59090909090909</v>
      </c>
    </row>
    <row r="8" customFormat="false" ht="15" hidden="false" customHeight="true" outlineLevel="0" collapsed="false">
      <c r="A8" s="7" t="s">
        <v>114</v>
      </c>
      <c r="B8" s="125" t="n">
        <v>112.33</v>
      </c>
      <c r="C8" s="125"/>
      <c r="D8" s="126" t="n">
        <v>112.33</v>
      </c>
      <c r="E8" s="126"/>
      <c r="F8" s="126" t="n">
        <v>120</v>
      </c>
      <c r="G8" s="126"/>
    </row>
    <row r="9" customFormat="false" ht="15" hidden="false" customHeight="true" outlineLevel="0" collapsed="false">
      <c r="A9" s="7" t="s">
        <v>115</v>
      </c>
      <c r="B9" s="125" t="n">
        <v>130.53</v>
      </c>
      <c r="C9" s="125"/>
      <c r="D9" s="126" t="n">
        <v>130.53</v>
      </c>
      <c r="E9" s="126"/>
      <c r="F9" s="126" t="n">
        <v>130</v>
      </c>
      <c r="G9" s="126"/>
    </row>
    <row r="10" customFormat="false" ht="15" hidden="false" customHeight="true" outlineLevel="0" collapsed="false">
      <c r="A10" s="117" t="s">
        <v>116</v>
      </c>
    </row>
    <row r="11" customFormat="false" ht="15" hidden="false" customHeight="true" outlineLevel="0" collapsed="false">
      <c r="A11" s="127" t="s">
        <v>117</v>
      </c>
      <c r="B11" s="128"/>
      <c r="C11" s="128"/>
      <c r="D11" s="128"/>
      <c r="E11" s="128"/>
      <c r="F11" s="128"/>
      <c r="G11" s="128"/>
      <c r="H11" s="128"/>
    </row>
  </sheetData>
  <mergeCells count="9">
    <mergeCell ref="B3:C3"/>
    <mergeCell ref="D3:E3"/>
    <mergeCell ref="F3:G3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1.49"/>
    <col collapsed="false" customWidth="true" hidden="false" outlineLevel="0" max="3" min="2" style="1" width="9.12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3" t="s">
        <v>19</v>
      </c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5" hidden="false" customHeight="true" outlineLevel="0" collapsed="false">
      <c r="A4" s="17" t="s">
        <v>20</v>
      </c>
      <c r="B4" s="8" t="n">
        <v>1905209</v>
      </c>
      <c r="C4" s="9" t="n">
        <v>1992480</v>
      </c>
      <c r="D4" s="18" t="n">
        <v>1943379</v>
      </c>
      <c r="E4" s="19" t="n">
        <v>2401433</v>
      </c>
      <c r="F4" s="20" t="n">
        <v>3041653</v>
      </c>
    </row>
    <row r="5" customFormat="false" ht="15" hidden="false" customHeight="true" outlineLevel="0" collapsed="false">
      <c r="A5" s="17" t="s">
        <v>21</v>
      </c>
      <c r="B5" s="8" t="n">
        <v>824634</v>
      </c>
      <c r="C5" s="9" t="n">
        <v>877290</v>
      </c>
      <c r="D5" s="18" t="n">
        <v>843957</v>
      </c>
      <c r="E5" s="21" t="n">
        <v>1003538</v>
      </c>
      <c r="F5" s="20" t="n">
        <v>1300317</v>
      </c>
    </row>
    <row r="6" customFormat="false" ht="15" hidden="false" customHeight="true" outlineLevel="0" collapsed="false">
      <c r="A6" s="17" t="s">
        <v>22</v>
      </c>
      <c r="B6" s="12" t="n">
        <v>43.3</v>
      </c>
      <c r="C6" s="13" t="n">
        <v>44</v>
      </c>
      <c r="D6" s="22" t="n">
        <v>43.4</v>
      </c>
      <c r="E6" s="23" t="n">
        <v>41.8</v>
      </c>
      <c r="F6" s="24" t="n">
        <v>42.8</v>
      </c>
    </row>
    <row r="7" customFormat="false" ht="14.25" hidden="false" customHeight="false" outlineLevel="0" collapsed="false">
      <c r="A7" s="25" t="s">
        <v>23</v>
      </c>
      <c r="B7" s="8" t="n">
        <v>483019</v>
      </c>
      <c r="C7" s="19" t="n">
        <v>520268</v>
      </c>
      <c r="D7" s="18" t="n">
        <v>424690</v>
      </c>
      <c r="E7" s="19" t="n">
        <v>483336</v>
      </c>
      <c r="F7" s="20" t="n">
        <v>679813</v>
      </c>
    </row>
    <row r="8" customFormat="false" ht="18.6" hidden="false" customHeight="true" outlineLevel="0" collapsed="false">
      <c r="A8" s="26" t="s">
        <v>24</v>
      </c>
      <c r="B8" s="8"/>
      <c r="C8" s="19"/>
      <c r="D8" s="18"/>
      <c r="E8" s="19"/>
      <c r="F8" s="20"/>
    </row>
    <row r="9" customFormat="false" ht="14.25" hidden="false" customHeight="false" outlineLevel="0" collapsed="false">
      <c r="A9" s="25" t="s">
        <v>25</v>
      </c>
      <c r="B9" s="27" t="n">
        <v>0.71</v>
      </c>
      <c r="C9" s="28" t="n">
        <v>0.71</v>
      </c>
      <c r="D9" s="29" t="n">
        <v>0.69</v>
      </c>
      <c r="E9" s="28" t="n">
        <v>0.68</v>
      </c>
      <c r="F9" s="30" t="n">
        <v>0.7</v>
      </c>
    </row>
    <row r="10" customFormat="false" ht="14.25" hidden="false" customHeight="false" outlineLevel="0" collapsed="false">
      <c r="A10" s="26" t="s">
        <v>26</v>
      </c>
      <c r="B10" s="27"/>
      <c r="C10" s="28"/>
      <c r="D10" s="29"/>
      <c r="E10" s="28"/>
      <c r="F10" s="30"/>
    </row>
    <row r="11" customFormat="false" ht="14.25" hidden="false" customHeight="false" outlineLevel="0" collapsed="false">
      <c r="A11" s="25" t="s">
        <v>27</v>
      </c>
      <c r="B11" s="12" t="n">
        <v>2.5</v>
      </c>
      <c r="C11" s="23" t="n">
        <v>2.4</v>
      </c>
      <c r="D11" s="22" t="n">
        <v>2.2</v>
      </c>
      <c r="E11" s="23" t="n">
        <v>2.1</v>
      </c>
      <c r="F11" s="24" t="n">
        <v>2.2</v>
      </c>
    </row>
    <row r="12" customFormat="false" ht="31.5" hidden="false" customHeight="false" outlineLevel="0" collapsed="false">
      <c r="A12" s="26" t="s">
        <v>28</v>
      </c>
      <c r="B12" s="12"/>
      <c r="C12" s="23"/>
      <c r="D12" s="22"/>
      <c r="E12" s="23"/>
      <c r="F12" s="24"/>
    </row>
    <row r="13" customFormat="false" ht="14.25" hidden="false" customHeight="false" outlineLevel="0" collapsed="false">
      <c r="A13" s="25" t="s">
        <v>29</v>
      </c>
      <c r="B13" s="27" t="n">
        <v>7.03</v>
      </c>
      <c r="C13" s="28" t="n">
        <v>6.36</v>
      </c>
      <c r="D13" s="29" t="n">
        <v>5.88</v>
      </c>
      <c r="E13" s="28" t="n">
        <v>5.63</v>
      </c>
      <c r="F13" s="30" t="n">
        <v>5.24</v>
      </c>
    </row>
    <row r="14" customFormat="false" ht="14.25" hidden="false" customHeight="false" outlineLevel="0" collapsed="false">
      <c r="A14" s="26" t="s">
        <v>30</v>
      </c>
      <c r="B14" s="27"/>
      <c r="C14" s="28"/>
      <c r="D14" s="29"/>
      <c r="E14" s="28"/>
      <c r="F14" s="30"/>
    </row>
    <row r="15" customFormat="false" ht="26.25" hidden="false" customHeight="true" outlineLevel="0" collapsed="false">
      <c r="A15" s="17" t="s">
        <v>31</v>
      </c>
      <c r="B15" s="27" t="n">
        <v>3.6</v>
      </c>
      <c r="C15" s="31" t="n">
        <v>4.2</v>
      </c>
      <c r="D15" s="27" t="n">
        <v>2.9</v>
      </c>
      <c r="E15" s="31" t="n">
        <v>3.7</v>
      </c>
      <c r="F15" s="32" t="n">
        <v>4.9</v>
      </c>
    </row>
    <row r="16" customFormat="false" ht="33.95" hidden="false" customHeight="true" outlineLevel="0" collapsed="false">
      <c r="A16" s="17" t="s">
        <v>32</v>
      </c>
      <c r="B16" s="27" t="n">
        <v>7.8</v>
      </c>
      <c r="C16" s="31" t="n">
        <v>9.7</v>
      </c>
      <c r="D16" s="27" t="n">
        <v>6.7</v>
      </c>
      <c r="E16" s="31" t="n">
        <v>8.6</v>
      </c>
      <c r="F16" s="32" t="n">
        <v>11.6</v>
      </c>
    </row>
    <row r="17" customFormat="false" ht="26.25" hidden="false" customHeight="true" outlineLevel="0" collapsed="false">
      <c r="A17" s="17" t="s">
        <v>33</v>
      </c>
      <c r="B17" s="8" t="n">
        <v>102883</v>
      </c>
      <c r="C17" s="9" t="n">
        <v>104781</v>
      </c>
      <c r="D17" s="8" t="n">
        <v>107138</v>
      </c>
      <c r="E17" s="9" t="n">
        <v>129284</v>
      </c>
      <c r="F17" s="33" t="n">
        <v>116808</v>
      </c>
    </row>
    <row r="18" s="16" customFormat="true" ht="16.5" hidden="false" customHeight="true" outlineLevel="0" collapsed="false">
      <c r="A18" s="15"/>
    </row>
  </sheetData>
  <mergeCells count="21">
    <mergeCell ref="B2:E2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3" min="2" style="0" width="9.12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3" t="s">
        <v>34</v>
      </c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5" hidden="false" customHeight="true" outlineLevel="0" collapsed="false">
      <c r="A4" s="7" t="s">
        <v>35</v>
      </c>
      <c r="B4" s="8" t="n">
        <v>91310</v>
      </c>
      <c r="C4" s="9" t="n">
        <v>140274</v>
      </c>
      <c r="D4" s="8" t="n">
        <v>222390</v>
      </c>
      <c r="E4" s="34" t="n">
        <v>222814</v>
      </c>
      <c r="F4" s="33" t="n">
        <v>178987</v>
      </c>
    </row>
    <row r="5" customFormat="false" ht="15" hidden="false" customHeight="true" outlineLevel="0" collapsed="false">
      <c r="A5" s="7" t="s">
        <v>36</v>
      </c>
      <c r="B5" s="35" t="n">
        <v>-246099</v>
      </c>
      <c r="C5" s="36" t="n">
        <v>-140179</v>
      </c>
      <c r="D5" s="35" t="n">
        <v>-41964</v>
      </c>
      <c r="E5" s="37" t="n">
        <v>-231488</v>
      </c>
      <c r="F5" s="38" t="n">
        <v>-281546</v>
      </c>
    </row>
    <row r="6" customFormat="false" ht="15" hidden="false" customHeight="true" outlineLevel="0" collapsed="false">
      <c r="A6" s="7" t="s">
        <v>37</v>
      </c>
      <c r="B6" s="8" t="n">
        <v>110088</v>
      </c>
      <c r="C6" s="9" t="n">
        <v>9435</v>
      </c>
      <c r="D6" s="8" t="n">
        <v>-121769</v>
      </c>
      <c r="E6" s="9" t="n">
        <v>29193</v>
      </c>
      <c r="F6" s="10" t="n">
        <v>113743</v>
      </c>
    </row>
    <row r="7" customFormat="false" ht="26.25" hidden="false" customHeight="true" outlineLevel="0" collapsed="false">
      <c r="A7" s="7" t="s">
        <v>38</v>
      </c>
      <c r="B7" s="8" t="n">
        <v>-6063</v>
      </c>
      <c r="C7" s="9" t="n">
        <v>21</v>
      </c>
      <c r="D7" s="8" t="n">
        <v>-15115</v>
      </c>
      <c r="E7" s="9" t="n">
        <v>27151</v>
      </c>
      <c r="F7" s="10" t="n">
        <v>47768</v>
      </c>
    </row>
    <row r="8" customFormat="false" ht="26.25" hidden="false" customHeight="true" outlineLevel="0" collapsed="false">
      <c r="A8" s="7" t="s">
        <v>39</v>
      </c>
      <c r="B8" s="8" t="n">
        <v>-50764</v>
      </c>
      <c r="C8" s="9" t="n">
        <v>9551</v>
      </c>
      <c r="D8" s="8" t="n">
        <v>43542</v>
      </c>
      <c r="E8" s="9" t="n">
        <v>47670</v>
      </c>
      <c r="F8" s="10" t="n">
        <v>58952</v>
      </c>
    </row>
    <row r="9" customFormat="false" ht="26.25" hidden="false" customHeight="true" outlineLevel="0" collapsed="false">
      <c r="A9" s="7" t="s">
        <v>40</v>
      </c>
      <c r="B9" s="8" t="n">
        <v>330388</v>
      </c>
      <c r="C9" s="9" t="n">
        <v>279624</v>
      </c>
      <c r="D9" s="8" t="n">
        <v>289175</v>
      </c>
      <c r="E9" s="9" t="n">
        <v>332717</v>
      </c>
      <c r="F9" s="10" t="n">
        <v>380387</v>
      </c>
    </row>
    <row r="10" customFormat="false" ht="15" hidden="false" customHeight="true" outlineLevel="0" collapsed="false">
      <c r="A10" s="7" t="s">
        <v>41</v>
      </c>
      <c r="B10" s="8" t="n">
        <v>279624</v>
      </c>
      <c r="C10" s="9" t="n">
        <v>289175</v>
      </c>
      <c r="D10" s="8" t="n">
        <v>332717</v>
      </c>
      <c r="E10" s="9" t="n">
        <v>380387</v>
      </c>
      <c r="F10" s="10" t="n">
        <v>439339</v>
      </c>
    </row>
    <row r="11" s="16" customFormat="true" ht="16.5" hidden="false" customHeight="true" outlineLevel="0" collapsed="false">
      <c r="A11" s="1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37"/>
    <col collapsed="false" customWidth="true" hidden="false" outlineLevel="0" max="11" min="2" style="2" width="9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 t="s">
        <v>42</v>
      </c>
    </row>
    <row r="3" customFormat="false" ht="14.25" hidden="false" customHeight="false" outlineLevel="0" collapsed="false">
      <c r="A3" s="39" t="s">
        <v>43</v>
      </c>
      <c r="B3" s="40" t="s">
        <v>4</v>
      </c>
      <c r="C3" s="40" t="s">
        <v>5</v>
      </c>
      <c r="D3" s="40" t="s">
        <v>6</v>
      </c>
      <c r="E3" s="40" t="s">
        <v>7</v>
      </c>
      <c r="F3" s="40" t="s">
        <v>8</v>
      </c>
      <c r="K3" s="1"/>
    </row>
    <row r="4" customFormat="false" ht="14.25" hidden="false" customHeight="false" outlineLevel="0" collapsed="false">
      <c r="A4" s="7" t="s">
        <v>44</v>
      </c>
      <c r="B4" s="41" t="n">
        <v>113743</v>
      </c>
      <c r="C4" s="42" t="n">
        <v>113369</v>
      </c>
      <c r="D4" s="42" t="n">
        <v>110403</v>
      </c>
      <c r="E4" s="42" t="n">
        <v>117205</v>
      </c>
      <c r="F4" s="20" t="n">
        <v>149038</v>
      </c>
      <c r="K4" s="1"/>
    </row>
    <row r="5" customFormat="false" ht="14.25" hidden="false" customHeight="false" outlineLevel="0" collapsed="false">
      <c r="A5" s="7" t="s">
        <v>45</v>
      </c>
      <c r="B5" s="41" t="n">
        <v>112929</v>
      </c>
      <c r="C5" s="42" t="n">
        <v>110169</v>
      </c>
      <c r="D5" s="42" t="n">
        <v>96135</v>
      </c>
      <c r="E5" s="42" t="n">
        <v>96666</v>
      </c>
      <c r="F5" s="20" t="n">
        <v>129857</v>
      </c>
      <c r="K5" s="1"/>
    </row>
    <row r="6" customFormat="false" ht="14.25" hidden="false" customHeight="false" outlineLevel="0" collapsed="false">
      <c r="A6" s="7" t="s">
        <v>46</v>
      </c>
      <c r="B6" s="41" t="n">
        <v>166192</v>
      </c>
      <c r="C6" s="42" t="n">
        <v>167285</v>
      </c>
      <c r="D6" s="42" t="n">
        <v>148254</v>
      </c>
      <c r="E6" s="42" t="n">
        <v>148443</v>
      </c>
      <c r="F6" s="20" t="n">
        <v>175580</v>
      </c>
      <c r="K6" s="1"/>
    </row>
    <row r="7" customFormat="false" ht="14.25" hidden="false" customHeight="false" outlineLevel="0" collapsed="false">
      <c r="A7" s="7" t="s">
        <v>47</v>
      </c>
      <c r="B7" s="41" t="n">
        <v>671922</v>
      </c>
      <c r="C7" s="42" t="n">
        <v>732455</v>
      </c>
      <c r="D7" s="42" t="n">
        <v>714011</v>
      </c>
      <c r="E7" s="42" t="n">
        <v>840129</v>
      </c>
      <c r="F7" s="20" t="n">
        <v>1059718</v>
      </c>
      <c r="K7" s="1"/>
    </row>
    <row r="8" customFormat="false" ht="14.25" hidden="false" customHeight="false" outlineLevel="0" collapsed="false">
      <c r="A8" s="7" t="s">
        <v>48</v>
      </c>
      <c r="B8" s="41" t="n">
        <v>206961</v>
      </c>
      <c r="C8" s="42" t="n">
        <v>258528</v>
      </c>
      <c r="D8" s="42" t="n">
        <v>294234</v>
      </c>
      <c r="E8" s="42" t="n">
        <v>276565</v>
      </c>
      <c r="F8" s="20" t="n">
        <v>387931</v>
      </c>
      <c r="K8" s="1"/>
    </row>
    <row r="9" customFormat="false" ht="14.25" hidden="false" customHeight="false" outlineLevel="0" collapsed="false">
      <c r="A9" s="7" t="s">
        <v>49</v>
      </c>
      <c r="B9" s="8" t="n">
        <v>1271747</v>
      </c>
      <c r="C9" s="43" t="n">
        <v>1381806</v>
      </c>
      <c r="D9" s="43" t="n">
        <v>1363037</v>
      </c>
      <c r="E9" s="43" t="n">
        <v>1479008</v>
      </c>
      <c r="F9" s="44" t="n">
        <v>1902124</v>
      </c>
      <c r="K9" s="1"/>
    </row>
    <row r="10" customFormat="false" ht="14.25" hidden="false" customHeight="false" outlineLevel="0" collapsed="false">
      <c r="A10" s="7" t="s">
        <v>50</v>
      </c>
      <c r="B10" s="12" t="n">
        <v>91.0561613276855</v>
      </c>
      <c r="C10" s="45" t="n">
        <v>91.7955921453518</v>
      </c>
      <c r="D10" s="45" t="n">
        <v>91.9002198766431</v>
      </c>
      <c r="E10" s="45" t="n">
        <v>92.1</v>
      </c>
      <c r="F10" s="46" t="n">
        <v>92.2</v>
      </c>
      <c r="K10" s="1"/>
    </row>
    <row r="11" customFormat="false" ht="14.25" hidden="false" customHeight="false" outlineLevel="0" collapsed="false">
      <c r="A11" s="2"/>
    </row>
    <row r="12" customFormat="false" ht="24" hidden="false" customHeight="false" outlineLevel="0" collapsed="false">
      <c r="A12" s="39" t="s">
        <v>51</v>
      </c>
      <c r="B12" s="40" t="s">
        <v>52</v>
      </c>
      <c r="C12" s="40" t="s">
        <v>53</v>
      </c>
      <c r="D12" s="40" t="s">
        <v>54</v>
      </c>
      <c r="E12" s="40" t="s">
        <v>55</v>
      </c>
    </row>
    <row r="13" customFormat="false" ht="14.25" hidden="false" customHeight="false" outlineLevel="0" collapsed="false">
      <c r="A13" s="7" t="s">
        <v>44</v>
      </c>
      <c r="B13" s="42" t="n">
        <v>25486</v>
      </c>
      <c r="C13" s="42" t="n">
        <v>27021</v>
      </c>
      <c r="D13" s="47" t="n">
        <v>31756</v>
      </c>
      <c r="E13" s="42" t="n">
        <v>32942</v>
      </c>
    </row>
    <row r="14" customFormat="false" ht="14.25" hidden="false" customHeight="false" outlineLevel="0" collapsed="false">
      <c r="A14" s="7" t="s">
        <v>45</v>
      </c>
      <c r="B14" s="42" t="n">
        <v>17851</v>
      </c>
      <c r="C14" s="42" t="n">
        <v>24839</v>
      </c>
      <c r="D14" s="47" t="n">
        <v>26141</v>
      </c>
      <c r="E14" s="42" t="n">
        <v>27835</v>
      </c>
    </row>
    <row r="15" customFormat="false" ht="14.25" hidden="false" customHeight="false" outlineLevel="0" collapsed="false">
      <c r="A15" s="7" t="s">
        <v>46</v>
      </c>
      <c r="B15" s="42" t="n">
        <v>27513</v>
      </c>
      <c r="C15" s="42" t="n">
        <v>37056</v>
      </c>
      <c r="D15" s="47" t="n">
        <v>38162</v>
      </c>
      <c r="E15" s="42" t="n">
        <v>45712</v>
      </c>
    </row>
    <row r="16" customFormat="false" ht="14.25" hidden="false" customHeight="false" outlineLevel="0" collapsed="false">
      <c r="A16" s="7" t="s">
        <v>47</v>
      </c>
      <c r="B16" s="42" t="n">
        <v>189958</v>
      </c>
      <c r="C16" s="42" t="n">
        <v>216143</v>
      </c>
      <c r="D16" s="47" t="n">
        <v>227570</v>
      </c>
      <c r="E16" s="42" t="n">
        <v>206458</v>
      </c>
    </row>
    <row r="17" customFormat="false" ht="14.25" hidden="false" customHeight="false" outlineLevel="0" collapsed="false">
      <c r="A17" s="7" t="s">
        <v>48</v>
      </c>
      <c r="B17" s="42" t="n">
        <v>48585</v>
      </c>
      <c r="C17" s="42" t="n">
        <v>76659</v>
      </c>
      <c r="D17" s="47" t="n">
        <v>72057</v>
      </c>
      <c r="E17" s="42" t="n">
        <v>79264</v>
      </c>
    </row>
    <row r="18" customFormat="false" ht="14.25" hidden="false" customHeight="false" outlineLevel="0" collapsed="false">
      <c r="A18" s="7" t="s">
        <v>49</v>
      </c>
      <c r="B18" s="43" t="n">
        <v>309393</v>
      </c>
      <c r="C18" s="43" t="n">
        <v>381718</v>
      </c>
      <c r="D18" s="48" t="n">
        <v>395686</v>
      </c>
      <c r="E18" s="43" t="n">
        <v>392211</v>
      </c>
    </row>
    <row r="19" customFormat="false" ht="14.25" hidden="false" customHeight="false" outlineLevel="0" collapsed="false">
      <c r="A19" s="7" t="s">
        <v>50</v>
      </c>
      <c r="B19" s="45" t="n">
        <v>91.7625802781576</v>
      </c>
      <c r="C19" s="45" t="n">
        <v>92.9</v>
      </c>
      <c r="D19" s="49" t="n">
        <v>92</v>
      </c>
      <c r="E19" s="45" t="n">
        <v>91.6</v>
      </c>
    </row>
    <row r="20" customFormat="false" ht="14.25" hidden="false" customHeight="false" outlineLevel="0" collapsed="false">
      <c r="A20" s="2"/>
    </row>
    <row r="21" customFormat="false" ht="24" hidden="false" customHeight="false" outlineLevel="0" collapsed="false">
      <c r="A21" s="39" t="s">
        <v>56</v>
      </c>
      <c r="B21" s="40" t="s">
        <v>52</v>
      </c>
      <c r="C21" s="40" t="s">
        <v>53</v>
      </c>
      <c r="D21" s="40" t="s">
        <v>54</v>
      </c>
      <c r="E21" s="40" t="s">
        <v>55</v>
      </c>
    </row>
    <row r="22" customFormat="false" ht="14.25" hidden="false" customHeight="false" outlineLevel="0" collapsed="false">
      <c r="A22" s="7" t="s">
        <v>44</v>
      </c>
      <c r="B22" s="50" t="n">
        <v>35059</v>
      </c>
      <c r="C22" s="50" t="n">
        <v>36293</v>
      </c>
      <c r="D22" s="51" t="n">
        <v>39607</v>
      </c>
      <c r="E22" s="20" t="n">
        <v>38079</v>
      </c>
    </row>
    <row r="23" customFormat="false" ht="14.25" hidden="false" customHeight="false" outlineLevel="0" collapsed="false">
      <c r="A23" s="7" t="s">
        <v>45</v>
      </c>
      <c r="B23" s="50" t="n">
        <v>26714</v>
      </c>
      <c r="C23" s="50" t="n">
        <v>29993</v>
      </c>
      <c r="D23" s="51" t="n">
        <v>34067</v>
      </c>
      <c r="E23" s="20" t="n">
        <v>39083</v>
      </c>
    </row>
    <row r="24" customFormat="false" ht="14.25" hidden="false" customHeight="false" outlineLevel="0" collapsed="false">
      <c r="A24" s="7" t="s">
        <v>46</v>
      </c>
      <c r="B24" s="50" t="n">
        <v>44219</v>
      </c>
      <c r="C24" s="50" t="n">
        <v>43081</v>
      </c>
      <c r="D24" s="51" t="n">
        <v>41786</v>
      </c>
      <c r="E24" s="20" t="n">
        <v>46494</v>
      </c>
    </row>
    <row r="25" customFormat="false" ht="14.25" hidden="false" customHeight="false" outlineLevel="0" collapsed="false">
      <c r="A25" s="7" t="s">
        <v>47</v>
      </c>
      <c r="B25" s="50" t="n">
        <v>232816</v>
      </c>
      <c r="C25" s="50" t="n">
        <v>266531</v>
      </c>
      <c r="D25" s="51" t="n">
        <v>283665</v>
      </c>
      <c r="E25" s="20" t="n">
        <v>276706</v>
      </c>
    </row>
    <row r="26" customFormat="false" ht="14.25" hidden="false" customHeight="false" outlineLevel="0" collapsed="false">
      <c r="A26" s="7" t="s">
        <v>48</v>
      </c>
      <c r="B26" s="50" t="n">
        <v>81250</v>
      </c>
      <c r="C26" s="50" t="n">
        <v>98229</v>
      </c>
      <c r="D26" s="51" t="n">
        <v>100545</v>
      </c>
      <c r="E26" s="20" t="n">
        <v>107907</v>
      </c>
    </row>
    <row r="27" customFormat="false" ht="14.25" hidden="false" customHeight="false" outlineLevel="0" collapsed="false">
      <c r="A27" s="7" t="s">
        <v>49</v>
      </c>
      <c r="B27" s="52" t="n">
        <v>420058</v>
      </c>
      <c r="C27" s="52" t="n">
        <v>474127</v>
      </c>
      <c r="D27" s="53" t="n">
        <v>499670</v>
      </c>
      <c r="E27" s="44" t="n">
        <v>508269</v>
      </c>
    </row>
    <row r="28" customFormat="false" ht="14.25" hidden="false" customHeight="false" outlineLevel="0" collapsed="false">
      <c r="A28" s="7" t="s">
        <v>50</v>
      </c>
      <c r="B28" s="54" t="n">
        <v>91.7</v>
      </c>
      <c r="C28" s="54" t="n">
        <v>92.3</v>
      </c>
      <c r="D28" s="55" t="n">
        <v>92.1</v>
      </c>
      <c r="E28" s="46" t="n">
        <v>9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1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3" t="s">
        <v>57</v>
      </c>
    </row>
    <row r="2" customFormat="false" ht="14.25" hidden="false" customHeight="false" outlineLevel="0" collapsed="false">
      <c r="A2" s="56"/>
      <c r="B2" s="56"/>
      <c r="C2" s="57" t="s">
        <v>1</v>
      </c>
      <c r="D2" s="57" t="s">
        <v>2</v>
      </c>
    </row>
    <row r="3" s="2" customFormat="true" ht="22.5" hidden="false" customHeight="true" outlineLevel="0" collapsed="false">
      <c r="A3" s="58" t="s">
        <v>43</v>
      </c>
      <c r="B3" s="58"/>
      <c r="C3" s="40" t="s">
        <v>7</v>
      </c>
      <c r="D3" s="40" t="s">
        <v>8</v>
      </c>
    </row>
    <row r="4" s="2" customFormat="true" ht="15" hidden="false" customHeight="true" outlineLevel="0" collapsed="false">
      <c r="A4" s="59" t="s">
        <v>9</v>
      </c>
      <c r="B4" s="59"/>
      <c r="C4" s="60" t="n">
        <v>1479008</v>
      </c>
      <c r="D4" s="61" t="n">
        <v>1902124</v>
      </c>
    </row>
    <row r="5" s="2" customFormat="true" ht="15" hidden="false" customHeight="true" outlineLevel="0" collapsed="false">
      <c r="A5" s="62"/>
      <c r="B5" s="63" t="s">
        <v>58</v>
      </c>
      <c r="C5" s="64" t="n">
        <v>407126</v>
      </c>
      <c r="D5" s="65" t="n">
        <v>505198</v>
      </c>
    </row>
    <row r="6" s="2" customFormat="true" ht="15" hidden="false" customHeight="true" outlineLevel="0" collapsed="false">
      <c r="A6" s="62"/>
      <c r="B6" s="63" t="s">
        <v>59</v>
      </c>
      <c r="C6" s="64" t="n">
        <v>81345</v>
      </c>
      <c r="D6" s="65" t="n">
        <v>130769</v>
      </c>
    </row>
    <row r="7" s="2" customFormat="true" ht="15" hidden="false" customHeight="true" outlineLevel="0" collapsed="false">
      <c r="A7" s="62"/>
      <c r="B7" s="63" t="s">
        <v>60</v>
      </c>
      <c r="C7" s="64" t="n">
        <v>199253</v>
      </c>
      <c r="D7" s="65" t="n">
        <v>248446</v>
      </c>
    </row>
    <row r="8" s="2" customFormat="true" ht="15" hidden="false" customHeight="true" outlineLevel="0" collapsed="false">
      <c r="A8" s="62"/>
      <c r="B8" s="63" t="s">
        <v>61</v>
      </c>
      <c r="C8" s="64" t="n">
        <v>740227</v>
      </c>
      <c r="D8" s="65" t="n">
        <v>965345</v>
      </c>
    </row>
    <row r="9" s="2" customFormat="true" ht="15" hidden="false" customHeight="true" outlineLevel="0" collapsed="false">
      <c r="A9" s="62"/>
      <c r="B9" s="66" t="s">
        <v>62</v>
      </c>
      <c r="C9" s="64" t="n">
        <v>51057</v>
      </c>
      <c r="D9" s="67" t="n">
        <v>52366</v>
      </c>
    </row>
    <row r="10" s="2" customFormat="true" ht="15" hidden="false" customHeight="true" outlineLevel="0" collapsed="false">
      <c r="A10" s="7" t="s">
        <v>63</v>
      </c>
      <c r="B10" s="7"/>
      <c r="C10" s="60" t="n">
        <v>111535</v>
      </c>
      <c r="D10" s="10" t="n">
        <v>166775</v>
      </c>
    </row>
    <row r="11" s="2" customFormat="true" ht="15" hidden="false" customHeight="true" outlineLevel="0" collapsed="false">
      <c r="A11" s="7" t="s">
        <v>64</v>
      </c>
      <c r="B11" s="7"/>
      <c r="C11" s="68" t="n">
        <v>7.5</v>
      </c>
      <c r="D11" s="69" t="n">
        <v>8.8</v>
      </c>
    </row>
    <row r="12" s="2" customFormat="tru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22.5" hidden="false" customHeight="true" outlineLevel="0" collapsed="false">
      <c r="A13" s="58" t="s">
        <v>51</v>
      </c>
      <c r="B13" s="58"/>
      <c r="C13" s="40" t="s">
        <v>52</v>
      </c>
      <c r="D13" s="40" t="s">
        <v>53</v>
      </c>
      <c r="E13" s="40" t="s">
        <v>54</v>
      </c>
      <c r="F13" s="40" t="s">
        <v>55</v>
      </c>
    </row>
    <row r="14" customFormat="false" ht="15" hidden="false" customHeight="true" outlineLevel="0" collapsed="false">
      <c r="A14" s="59" t="s">
        <v>9</v>
      </c>
      <c r="B14" s="59"/>
      <c r="C14" s="60" t="n">
        <v>309393</v>
      </c>
      <c r="D14" s="60" t="n">
        <v>381718</v>
      </c>
      <c r="E14" s="60" t="n">
        <v>395686</v>
      </c>
      <c r="F14" s="60" t="n">
        <v>392211</v>
      </c>
    </row>
    <row r="15" customFormat="false" ht="15" hidden="false" customHeight="true" outlineLevel="0" collapsed="false">
      <c r="A15" s="62"/>
      <c r="B15" s="63" t="s">
        <v>58</v>
      </c>
      <c r="C15" s="64" t="n">
        <v>84357</v>
      </c>
      <c r="D15" s="64" t="n">
        <v>99439</v>
      </c>
      <c r="E15" s="64" t="n">
        <v>109450</v>
      </c>
      <c r="F15" s="64" t="n">
        <v>113880</v>
      </c>
    </row>
    <row r="16" customFormat="false" ht="15" hidden="false" customHeight="true" outlineLevel="0" collapsed="false">
      <c r="A16" s="62"/>
      <c r="B16" s="63" t="s">
        <v>59</v>
      </c>
      <c r="C16" s="64" t="n">
        <v>14703</v>
      </c>
      <c r="D16" s="64" t="n">
        <v>19788</v>
      </c>
      <c r="E16" s="64" t="n">
        <v>23000</v>
      </c>
      <c r="F16" s="64" t="n">
        <v>23854</v>
      </c>
    </row>
    <row r="17" customFormat="false" ht="15" hidden="false" customHeight="true" outlineLevel="0" collapsed="false">
      <c r="A17" s="62"/>
      <c r="B17" s="63" t="s">
        <v>60</v>
      </c>
      <c r="C17" s="64" t="n">
        <v>38278</v>
      </c>
      <c r="D17" s="64" t="n">
        <v>50423</v>
      </c>
      <c r="E17" s="64" t="n">
        <v>55949</v>
      </c>
      <c r="F17" s="64" t="n">
        <v>54603</v>
      </c>
    </row>
    <row r="18" customFormat="false" ht="15" hidden="false" customHeight="true" outlineLevel="0" collapsed="false">
      <c r="A18" s="62"/>
      <c r="B18" s="63" t="s">
        <v>61</v>
      </c>
      <c r="C18" s="64" t="n">
        <v>156855</v>
      </c>
      <c r="D18" s="64" t="n">
        <v>200662</v>
      </c>
      <c r="E18" s="64" t="n">
        <v>195372</v>
      </c>
      <c r="F18" s="64" t="n">
        <v>187338</v>
      </c>
    </row>
    <row r="19" customFormat="false" ht="15" hidden="false" customHeight="true" outlineLevel="0" collapsed="false">
      <c r="A19" s="62"/>
      <c r="B19" s="66" t="s">
        <v>62</v>
      </c>
      <c r="C19" s="64" t="n">
        <v>15200</v>
      </c>
      <c r="D19" s="64" t="n">
        <v>11406</v>
      </c>
      <c r="E19" s="64" t="n">
        <v>11915</v>
      </c>
      <c r="F19" s="64" t="n">
        <v>12536</v>
      </c>
    </row>
    <row r="20" customFormat="false" ht="15" hidden="false" customHeight="true" outlineLevel="0" collapsed="false">
      <c r="A20" s="7" t="s">
        <v>63</v>
      </c>
      <c r="B20" s="7"/>
      <c r="C20" s="60" t="n">
        <v>18440</v>
      </c>
      <c r="D20" s="60" t="n">
        <v>43966</v>
      </c>
      <c r="E20" s="60" t="n">
        <v>45078</v>
      </c>
      <c r="F20" s="60" t="n">
        <v>4051</v>
      </c>
    </row>
    <row r="21" customFormat="false" ht="15" hidden="false" customHeight="true" outlineLevel="0" collapsed="false">
      <c r="A21" s="7" t="s">
        <v>64</v>
      </c>
      <c r="B21" s="7"/>
      <c r="C21" s="68" t="n">
        <v>5.9600572734354</v>
      </c>
      <c r="D21" s="68" t="n">
        <v>11.5</v>
      </c>
      <c r="E21" s="68" t="n">
        <v>11.4</v>
      </c>
      <c r="F21" s="68" t="n">
        <v>1</v>
      </c>
    </row>
    <row r="23" customFormat="false" ht="21.75" hidden="false" customHeight="true" outlineLevel="0" collapsed="false">
      <c r="A23" s="58" t="s">
        <v>56</v>
      </c>
      <c r="B23" s="58"/>
      <c r="C23" s="40" t="s">
        <v>52</v>
      </c>
      <c r="D23" s="40" t="s">
        <v>53</v>
      </c>
      <c r="E23" s="40" t="s">
        <v>54</v>
      </c>
      <c r="F23" s="40" t="s">
        <v>55</v>
      </c>
      <c r="G23" s="2"/>
    </row>
    <row r="24" customFormat="false" ht="14.1" hidden="false" customHeight="true" outlineLevel="0" collapsed="false">
      <c r="A24" s="70" t="s">
        <v>9</v>
      </c>
      <c r="B24" s="71"/>
      <c r="C24" s="60" t="n">
        <v>420058</v>
      </c>
      <c r="D24" s="60" t="n">
        <v>474127</v>
      </c>
      <c r="E24" s="60" t="n">
        <v>499670</v>
      </c>
      <c r="F24" s="61" t="n">
        <v>508269</v>
      </c>
    </row>
    <row r="25" customFormat="false" ht="14.25" hidden="false" customHeight="false" outlineLevel="0" collapsed="false">
      <c r="A25" s="72"/>
      <c r="B25" s="63" t="s">
        <v>58</v>
      </c>
      <c r="C25" s="64" t="n">
        <v>121183</v>
      </c>
      <c r="D25" s="64" t="n">
        <v>127334</v>
      </c>
      <c r="E25" s="64" t="n">
        <v>129490</v>
      </c>
      <c r="F25" s="65" t="n">
        <v>127191</v>
      </c>
    </row>
    <row r="26" customFormat="false" ht="15" hidden="false" customHeight="true" outlineLevel="0" collapsed="false">
      <c r="A26" s="72"/>
      <c r="B26" s="63" t="s">
        <v>59</v>
      </c>
      <c r="C26" s="64" t="n">
        <v>26828</v>
      </c>
      <c r="D26" s="64" t="n">
        <v>32685</v>
      </c>
      <c r="E26" s="64" t="n">
        <v>36141</v>
      </c>
      <c r="F26" s="65" t="n">
        <v>35115</v>
      </c>
    </row>
    <row r="27" customFormat="false" ht="14.25" hidden="false" customHeight="false" outlineLevel="0" collapsed="false">
      <c r="A27" s="72"/>
      <c r="B27" s="63" t="s">
        <v>60</v>
      </c>
      <c r="C27" s="64" t="n">
        <v>60623</v>
      </c>
      <c r="D27" s="64" t="n">
        <v>65363</v>
      </c>
      <c r="E27" s="64" t="n">
        <v>64023</v>
      </c>
      <c r="F27" s="65" t="n">
        <v>58437</v>
      </c>
    </row>
    <row r="28" customFormat="false" ht="14.25" hidden="false" customHeight="false" outlineLevel="0" collapsed="false">
      <c r="A28" s="72"/>
      <c r="B28" s="63" t="s">
        <v>61</v>
      </c>
      <c r="C28" s="64" t="n">
        <v>199592</v>
      </c>
      <c r="D28" s="64" t="n">
        <v>235523</v>
      </c>
      <c r="E28" s="64" t="n">
        <v>256145</v>
      </c>
      <c r="F28" s="65" t="n">
        <v>274085</v>
      </c>
    </row>
    <row r="29" customFormat="false" ht="14.25" hidden="false" customHeight="false" outlineLevel="0" collapsed="false">
      <c r="A29" s="62"/>
      <c r="B29" s="66" t="s">
        <v>62</v>
      </c>
      <c r="C29" s="73" t="n">
        <v>11832</v>
      </c>
      <c r="D29" s="73" t="n">
        <v>13222</v>
      </c>
      <c r="E29" s="73" t="n">
        <v>13871</v>
      </c>
      <c r="F29" s="67" t="n">
        <v>13441</v>
      </c>
    </row>
    <row r="30" customFormat="false" ht="15" hidden="false" customHeight="true" outlineLevel="0" collapsed="false">
      <c r="A30" s="7" t="s">
        <v>63</v>
      </c>
      <c r="B30" s="7"/>
      <c r="C30" s="8" t="n">
        <v>30833</v>
      </c>
      <c r="D30" s="8" t="n">
        <v>49200</v>
      </c>
      <c r="E30" s="8" t="n">
        <v>59202</v>
      </c>
      <c r="F30" s="10" t="n">
        <v>27430</v>
      </c>
    </row>
    <row r="31" customFormat="false" ht="14.1" hidden="false" customHeight="true" outlineLevel="0" collapsed="false">
      <c r="A31" s="7" t="s">
        <v>64</v>
      </c>
      <c r="B31" s="7"/>
      <c r="C31" s="74" t="n">
        <v>7.3</v>
      </c>
      <c r="D31" s="74" t="n">
        <v>10.4</v>
      </c>
      <c r="E31" s="74" t="n">
        <v>11.8</v>
      </c>
      <c r="F31" s="69" t="n">
        <v>5.4</v>
      </c>
    </row>
    <row r="32" s="16" customFormat="true" ht="16.5" hidden="false" customHeight="true" outlineLevel="0" collapsed="false">
      <c r="A32" s="15"/>
      <c r="B32" s="75"/>
      <c r="C32" s="75"/>
      <c r="D32" s="75"/>
      <c r="E32" s="75"/>
      <c r="F32" s="75"/>
      <c r="G32" s="75"/>
      <c r="H32" s="76"/>
    </row>
    <row r="33" s="16" customFormat="true" ht="16.5" hidden="false" customHeight="true" outlineLevel="0" collapsed="false">
      <c r="A33" s="77"/>
      <c r="B33" s="78"/>
      <c r="C33" s="78"/>
      <c r="D33" s="78"/>
      <c r="E33" s="78"/>
      <c r="F33" s="78"/>
      <c r="G33" s="78"/>
      <c r="H33" s="78"/>
      <c r="I33" s="78"/>
    </row>
    <row r="34" s="16" customFormat="true" ht="16.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14.2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  <row r="36" customFormat="false" ht="14.2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</sheetData>
  <mergeCells count="14">
    <mergeCell ref="A3:B3"/>
    <mergeCell ref="A4:B4"/>
    <mergeCell ref="A5:A9"/>
    <mergeCell ref="A10:B10"/>
    <mergeCell ref="A11:B11"/>
    <mergeCell ref="A13:B13"/>
    <mergeCell ref="A14:B14"/>
    <mergeCell ref="A15:A19"/>
    <mergeCell ref="A20:B20"/>
    <mergeCell ref="A21:B21"/>
    <mergeCell ref="A23:B23"/>
    <mergeCell ref="A30:B30"/>
    <mergeCell ref="A31:B31"/>
    <mergeCell ref="A35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1" width="9.12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3" t="s">
        <v>65</v>
      </c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80" t="s">
        <v>8</v>
      </c>
    </row>
    <row r="4" customFormat="false" ht="15" hidden="false" customHeight="true" outlineLevel="0" collapsed="false">
      <c r="A4" s="70" t="s">
        <v>66</v>
      </c>
      <c r="B4" s="60" t="n">
        <v>178612</v>
      </c>
      <c r="C4" s="60" t="n">
        <v>173592</v>
      </c>
      <c r="D4" s="60" t="n">
        <v>173429</v>
      </c>
      <c r="E4" s="60" t="n">
        <v>212355</v>
      </c>
      <c r="F4" s="81" t="n">
        <v>291337</v>
      </c>
    </row>
    <row r="5" customFormat="false" ht="15" hidden="false" customHeight="true" outlineLevel="0" collapsed="false">
      <c r="A5" s="82" t="s">
        <v>67</v>
      </c>
      <c r="B5" s="83" t="n">
        <v>114.8</v>
      </c>
      <c r="C5" s="83" t="n">
        <v>91.9</v>
      </c>
      <c r="D5" s="84" t="n">
        <v>94.9</v>
      </c>
      <c r="E5" s="85" t="n">
        <v>96.7</v>
      </c>
      <c r="F5" s="86" t="n">
        <v>94.5</v>
      </c>
    </row>
    <row r="6" customFormat="false" ht="15" hidden="false" customHeight="true" outlineLevel="0" collapsed="false">
      <c r="A6" s="59" t="s">
        <v>68</v>
      </c>
      <c r="B6" s="60" t="n">
        <v>92171</v>
      </c>
      <c r="C6" s="60" t="n">
        <v>106631</v>
      </c>
      <c r="D6" s="60" t="n">
        <v>124984</v>
      </c>
      <c r="E6" s="60" t="n">
        <v>140285</v>
      </c>
      <c r="F6" s="81" t="n">
        <v>177031</v>
      </c>
    </row>
    <row r="7" customFormat="false" ht="15" hidden="false" customHeight="true" outlineLevel="0" collapsed="false">
      <c r="A7" s="87" t="s">
        <v>11</v>
      </c>
      <c r="B7" s="84" t="n">
        <v>7.2</v>
      </c>
      <c r="C7" s="84" t="n">
        <v>7.7</v>
      </c>
      <c r="D7" s="84" t="n">
        <v>9.2</v>
      </c>
      <c r="E7" s="84" t="n">
        <v>9.5</v>
      </c>
      <c r="F7" s="88" t="n">
        <v>9.3</v>
      </c>
    </row>
    <row r="8" customFormat="false" ht="15" hidden="false" customHeight="true" outlineLevel="0" collapsed="false">
      <c r="A8" s="59" t="s">
        <v>69</v>
      </c>
      <c r="B8" s="8" t="n">
        <v>155634</v>
      </c>
      <c r="C8" s="9" t="n">
        <v>188836</v>
      </c>
      <c r="D8" s="8" t="n">
        <v>182764</v>
      </c>
      <c r="E8" s="8" t="n">
        <v>219625</v>
      </c>
      <c r="F8" s="33" t="n">
        <v>308329</v>
      </c>
    </row>
    <row r="9" customFormat="false" ht="22.5" hidden="false" customHeight="true" outlineLevel="0" collapsed="false">
      <c r="A9" s="87" t="s">
        <v>70</v>
      </c>
      <c r="B9" s="8"/>
      <c r="C9" s="9"/>
      <c r="D9" s="8"/>
      <c r="E9" s="8"/>
      <c r="F9" s="33"/>
    </row>
    <row r="10" customFormat="false" ht="24" hidden="false" customHeight="true" outlineLevel="0" collapsed="false">
      <c r="A10" s="59" t="s">
        <v>71</v>
      </c>
      <c r="B10" s="60" t="n">
        <v>102641</v>
      </c>
      <c r="C10" s="60" t="n">
        <v>115155</v>
      </c>
      <c r="D10" s="60" t="n">
        <v>117489</v>
      </c>
      <c r="E10" s="60" t="n">
        <v>127046</v>
      </c>
      <c r="F10" s="81" t="n">
        <v>165250</v>
      </c>
    </row>
    <row r="11" customFormat="false" ht="15" hidden="false" customHeight="true" outlineLevel="0" collapsed="false">
      <c r="A11" s="87" t="s">
        <v>11</v>
      </c>
      <c r="B11" s="83" t="n">
        <v>8.1</v>
      </c>
      <c r="C11" s="83" t="n">
        <v>8.3</v>
      </c>
      <c r="D11" s="83" t="n">
        <v>8.6</v>
      </c>
      <c r="E11" s="83" t="n">
        <v>8.6</v>
      </c>
      <c r="F11" s="89" t="n">
        <v>8.7</v>
      </c>
    </row>
    <row r="12" s="16" customFormat="true" ht="16.5" hidden="false" customHeight="true" outlineLevel="0" collapsed="false">
      <c r="A12" s="15"/>
    </row>
  </sheetData>
  <mergeCells count="6">
    <mergeCell ref="B2:E2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9.12"/>
    <col collapsed="false" customWidth="false" hidden="false" outlineLevel="0" max="257" min="4" style="1" width="8.99"/>
  </cols>
  <sheetData>
    <row r="1" customFormat="false" ht="15" hidden="false" customHeight="false" outlineLevel="0" collapsed="false">
      <c r="A1" s="3" t="s">
        <v>72</v>
      </c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 t="s">
        <v>2</v>
      </c>
    </row>
    <row r="3" customFormat="false" ht="15" hidden="false" customHeight="true" outlineLevel="0" collapsed="false"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15" hidden="false" customHeight="true" outlineLevel="0" collapsed="false">
      <c r="A4" s="7" t="s">
        <v>20</v>
      </c>
      <c r="B4" s="8" t="n">
        <v>1905209</v>
      </c>
      <c r="C4" s="9" t="n">
        <v>1992480</v>
      </c>
      <c r="D4" s="8" t="n">
        <v>1943379</v>
      </c>
      <c r="E4" s="8" t="n">
        <v>2401433</v>
      </c>
      <c r="F4" s="10" t="n">
        <v>3041653</v>
      </c>
    </row>
    <row r="5" customFormat="false" ht="15" hidden="false" customHeight="true" outlineLevel="0" collapsed="false">
      <c r="A5" s="59" t="s">
        <v>73</v>
      </c>
      <c r="B5" s="60" t="n">
        <v>207532</v>
      </c>
      <c r="C5" s="60" t="n">
        <v>226892</v>
      </c>
      <c r="D5" s="60" t="n">
        <v>236453</v>
      </c>
      <c r="E5" s="60" t="n">
        <v>288854</v>
      </c>
      <c r="F5" s="61" t="n">
        <v>437004</v>
      </c>
    </row>
    <row r="6" customFormat="false" ht="37.5" hidden="false" customHeight="true" outlineLevel="0" collapsed="false">
      <c r="A6" s="90" t="s">
        <v>74</v>
      </c>
      <c r="B6" s="91" t="n">
        <f aca="false">B5/(B11/12)</f>
        <v>1.95823854901958</v>
      </c>
      <c r="C6" s="91" t="n">
        <f aca="false">C5/(C11/12)</f>
        <v>1.97039526532668</v>
      </c>
      <c r="D6" s="91" t="n">
        <f aca="false">D5/(D11/12)</f>
        <v>2.0817013771453</v>
      </c>
      <c r="E6" s="91" t="n">
        <f aca="false">E5/(E11/12)</f>
        <v>2.34363032519094</v>
      </c>
      <c r="F6" s="92" t="n">
        <f aca="false">F5/(F11/12)</f>
        <v>2.75694329076338</v>
      </c>
    </row>
    <row r="7" customFormat="false" ht="15" hidden="false" customHeight="true" outlineLevel="0" collapsed="false">
      <c r="A7" s="59" t="s">
        <v>75</v>
      </c>
      <c r="B7" s="60" t="n">
        <v>545641</v>
      </c>
      <c r="C7" s="60" t="n">
        <v>603110</v>
      </c>
      <c r="D7" s="60" t="n">
        <v>611150</v>
      </c>
      <c r="E7" s="60" t="n">
        <v>784371</v>
      </c>
      <c r="F7" s="61" t="n">
        <v>945042</v>
      </c>
    </row>
    <row r="8" customFormat="false" ht="21" hidden="false" customHeight="true" outlineLevel="0" collapsed="false">
      <c r="A8" s="90" t="s">
        <v>76</v>
      </c>
      <c r="B8" s="91" t="n">
        <v>2.5</v>
      </c>
      <c r="C8" s="91" t="n">
        <f aca="false">C11/(B7+C7)*2</f>
        <v>2.40575372730905</v>
      </c>
      <c r="D8" s="91" t="n">
        <f aca="false">D11/(C7+D7)*2</f>
        <v>2.24504965987515</v>
      </c>
      <c r="E8" s="91" t="n">
        <f aca="false">E11/(D7+E7)*2</f>
        <v>2.11964993719192</v>
      </c>
      <c r="F8" s="92" t="n">
        <v>2.2</v>
      </c>
      <c r="G8" s="93"/>
    </row>
    <row r="9" customFormat="false" ht="15" hidden="false" customHeight="true" outlineLevel="0" collapsed="false">
      <c r="A9" s="59" t="s">
        <v>77</v>
      </c>
      <c r="B9" s="60" t="n">
        <v>304016</v>
      </c>
      <c r="C9" s="60" t="n">
        <v>308154</v>
      </c>
      <c r="D9" s="60" t="n">
        <v>310142</v>
      </c>
      <c r="E9" s="60" t="n">
        <v>429454</v>
      </c>
      <c r="F9" s="61" t="n">
        <v>524476</v>
      </c>
    </row>
    <row r="10" customFormat="false" ht="35.25" hidden="false" customHeight="true" outlineLevel="0" collapsed="false">
      <c r="A10" s="90" t="s">
        <v>78</v>
      </c>
      <c r="B10" s="91" t="n">
        <f aca="false">B9/(B11/12)</f>
        <v>2.868646043592</v>
      </c>
      <c r="C10" s="91" t="n">
        <f aca="false">C9/(C11/12)</f>
        <v>2.67609780244115</v>
      </c>
      <c r="D10" s="91" t="n">
        <f aca="false">D9/(D11/12)</f>
        <v>2.73044972366854</v>
      </c>
      <c r="E10" s="91" t="n">
        <f aca="false">E9/(E11/12)</f>
        <v>3.48439494580151</v>
      </c>
      <c r="F10" s="92" t="n">
        <f aca="false">F9/(F11/12)</f>
        <v>3.30878113098831</v>
      </c>
    </row>
    <row r="11" customFormat="false" ht="15" hidden="false" customHeight="true" outlineLevel="0" collapsed="false">
      <c r="A11" s="7" t="s">
        <v>9</v>
      </c>
      <c r="B11" s="8" t="n">
        <v>1271747</v>
      </c>
      <c r="C11" s="9" t="n">
        <v>1381806</v>
      </c>
      <c r="D11" s="8" t="n">
        <v>1363037</v>
      </c>
      <c r="E11" s="8" t="n">
        <v>1479008</v>
      </c>
      <c r="F11" s="10" t="n">
        <v>1902124</v>
      </c>
    </row>
    <row r="12" s="16" customFormat="true" ht="16.5" hidden="false" customHeight="true" outlineLevel="0" collapsed="false">
      <c r="A12" s="1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86"/>
    <col collapsed="false" customWidth="true" hidden="false" outlineLevel="0" max="4" min="2" style="1" width="9.1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s">
        <v>79</v>
      </c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 t="s">
        <v>2</v>
      </c>
    </row>
    <row r="3" customFormat="false" ht="15" hidden="false" customHeight="true" outlineLevel="0" collapsed="false">
      <c r="A3" s="5" t="s">
        <v>80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28.5" hidden="false" customHeight="true" outlineLevel="0" collapsed="false">
      <c r="A4" s="7" t="s">
        <v>81</v>
      </c>
      <c r="B4" s="8" t="n">
        <v>126219</v>
      </c>
      <c r="C4" s="8" t="n">
        <v>126271</v>
      </c>
      <c r="D4" s="8" t="n">
        <v>126304</v>
      </c>
      <c r="E4" s="8" t="n">
        <v>126322</v>
      </c>
      <c r="F4" s="10" t="n">
        <v>378991</v>
      </c>
    </row>
    <row r="5" customFormat="false" ht="24" hidden="false" customHeight="false" outlineLevel="0" collapsed="false">
      <c r="A5" s="7" t="s">
        <v>82</v>
      </c>
      <c r="B5" s="8" t="n">
        <v>126245</v>
      </c>
      <c r="C5" s="8" t="n">
        <v>126288</v>
      </c>
      <c r="D5" s="8" t="n">
        <v>126319</v>
      </c>
      <c r="E5" s="8" t="n">
        <v>126323</v>
      </c>
      <c r="F5" s="33" t="n">
        <v>379024.929</v>
      </c>
    </row>
    <row r="6" customFormat="false" ht="15" hidden="false" customHeight="true" outlineLevel="0" collapsed="false">
      <c r="A6" s="59" t="s">
        <v>83</v>
      </c>
      <c r="B6" s="27" t="n">
        <v>502.8</v>
      </c>
      <c r="C6" s="12" t="n">
        <v>651</v>
      </c>
      <c r="D6" s="22" t="n">
        <v>457.5</v>
      </c>
      <c r="E6" s="22" t="n">
        <v>628.1</v>
      </c>
      <c r="F6" s="24" t="n">
        <v>346.44</v>
      </c>
    </row>
    <row r="7" customFormat="false" ht="24" hidden="false" customHeight="false" outlineLevel="0" collapsed="false">
      <c r="A7" s="7" t="s">
        <v>84</v>
      </c>
      <c r="B7" s="8" t="n">
        <v>6532</v>
      </c>
      <c r="C7" s="8" t="n">
        <v>6947</v>
      </c>
      <c r="D7" s="8" t="n">
        <v>6681</v>
      </c>
      <c r="E7" s="94" t="n">
        <v>7944</v>
      </c>
      <c r="F7" s="33" t="n">
        <v>3431</v>
      </c>
    </row>
    <row r="8" customFormat="false" ht="15" hidden="false" customHeight="true" outlineLevel="0" collapsed="false">
      <c r="A8" s="59" t="s">
        <v>85</v>
      </c>
      <c r="B8" s="95" t="n">
        <v>130</v>
      </c>
      <c r="C8" s="95" t="n">
        <v>160</v>
      </c>
      <c r="D8" s="95" t="n">
        <v>180</v>
      </c>
      <c r="E8" s="95" t="n">
        <v>180</v>
      </c>
      <c r="F8" s="96" t="s">
        <v>86</v>
      </c>
    </row>
    <row r="9" customFormat="false" ht="15" hidden="false" customHeight="true" outlineLevel="0" collapsed="false">
      <c r="A9" s="97" t="s">
        <v>87</v>
      </c>
      <c r="B9" s="98" t="n">
        <v>60</v>
      </c>
      <c r="C9" s="98" t="n">
        <v>80</v>
      </c>
      <c r="D9" s="98" t="n">
        <v>90</v>
      </c>
      <c r="E9" s="98" t="n">
        <v>90</v>
      </c>
      <c r="F9" s="99" t="n">
        <v>100</v>
      </c>
    </row>
    <row r="10" customFormat="false" ht="15" hidden="false" customHeight="true" outlineLevel="0" collapsed="false">
      <c r="A10" s="100" t="s">
        <v>88</v>
      </c>
      <c r="B10" s="84" t="n">
        <v>70</v>
      </c>
      <c r="C10" s="84" t="n">
        <v>80</v>
      </c>
      <c r="D10" s="84" t="n">
        <v>90</v>
      </c>
      <c r="E10" s="84" t="n">
        <v>90</v>
      </c>
      <c r="F10" s="101" t="n">
        <v>45</v>
      </c>
    </row>
    <row r="11" customFormat="false" ht="15" hidden="false" customHeight="true" outlineLevel="0" collapsed="false">
      <c r="A11" s="7" t="s">
        <v>89</v>
      </c>
      <c r="B11" s="27" t="n">
        <v>25.9</v>
      </c>
      <c r="C11" s="27" t="n">
        <v>24.6</v>
      </c>
      <c r="D11" s="27" t="n">
        <v>39.3</v>
      </c>
      <c r="E11" s="27" t="n">
        <v>28.7</v>
      </c>
      <c r="F11" s="102" t="n">
        <v>22.6</v>
      </c>
    </row>
    <row r="12" s="2" customFormat="true" ht="13.5" hidden="false" customHeight="false" outlineLevel="0" collapsed="false">
      <c r="A12" s="103" t="s">
        <v>90</v>
      </c>
    </row>
    <row r="13" s="2" customFormat="true" ht="13.5" hidden="false" customHeight="false" outlineLevel="0" collapsed="false">
      <c r="A13" s="103" t="s">
        <v>91</v>
      </c>
    </row>
    <row r="14" s="2" customFormat="true" ht="13.5" hidden="false" customHeight="false" outlineLevel="0" collapsed="false">
      <c r="A14" s="103" t="s">
        <v>92</v>
      </c>
    </row>
    <row r="15" s="2" customFormat="true" ht="13.5" hidden="false" customHeight="false" outlineLevel="0" collapsed="false">
      <c r="A15" s="103" t="s">
        <v>93</v>
      </c>
    </row>
    <row r="16" s="2" customFormat="true" ht="13.5" hidden="false" customHeight="false" outlineLevel="0" collapsed="false">
      <c r="A16" s="103" t="s">
        <v>94</v>
      </c>
    </row>
    <row r="17" customFormat="false" ht="14.25" hidden="false" customHeight="false" outlineLevel="0" collapsed="false">
      <c r="A17" s="1" t="s">
        <v>95</v>
      </c>
    </row>
    <row r="18" customFormat="false" ht="14.25" hidden="false" customHeight="false" outlineLevel="0" collapsed="false">
      <c r="A18" s="1" t="s">
        <v>9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7:B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3" t="s">
        <v>97</v>
      </c>
    </row>
    <row r="2" customFormat="false" ht="14.25" hidden="false" customHeight="true" outlineLevel="0" collapsed="false">
      <c r="C2" s="4" t="s">
        <v>1</v>
      </c>
      <c r="D2" s="4"/>
      <c r="E2" s="4"/>
      <c r="F2" s="4"/>
      <c r="G2" s="4" t="s">
        <v>2</v>
      </c>
    </row>
    <row r="3" customFormat="false" ht="15" hidden="false" customHeight="true" outlineLevel="0" collapsed="false">
      <c r="A3" s="5" t="s">
        <v>80</v>
      </c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0.75" hidden="false" customHeight="true" outlineLevel="0" collapsed="false">
      <c r="A4" s="59" t="s">
        <v>98</v>
      </c>
      <c r="B4" s="59"/>
      <c r="C4" s="104"/>
      <c r="D4" s="104"/>
      <c r="E4" s="104"/>
      <c r="F4" s="104"/>
      <c r="G4" s="105"/>
    </row>
    <row r="5" customFormat="false" ht="15" hidden="false" customHeight="true" outlineLevel="0" collapsed="false">
      <c r="A5" s="62"/>
      <c r="B5" s="63" t="s">
        <v>99</v>
      </c>
      <c r="C5" s="98" t="n">
        <v>110.93</v>
      </c>
      <c r="D5" s="98" t="n">
        <v>110.94</v>
      </c>
      <c r="E5" s="98" t="n">
        <v>108.82</v>
      </c>
      <c r="F5" s="98" t="n">
        <v>106.05</v>
      </c>
      <c r="G5" s="99" t="n">
        <v>112.33</v>
      </c>
    </row>
    <row r="6" customFormat="false" ht="15" hidden="false" customHeight="true" outlineLevel="0" collapsed="false">
      <c r="A6" s="62"/>
      <c r="B6" s="66" t="s">
        <v>100</v>
      </c>
      <c r="C6" s="84" t="n">
        <v>106.24</v>
      </c>
      <c r="D6" s="84" t="n">
        <v>110.99</v>
      </c>
      <c r="E6" s="84" t="n">
        <v>108.83</v>
      </c>
      <c r="F6" s="84" t="n">
        <v>110.71</v>
      </c>
      <c r="G6" s="101" t="n">
        <v>122.39</v>
      </c>
    </row>
    <row r="7" customFormat="false" ht="30.75" hidden="false" customHeight="true" outlineLevel="0" collapsed="false">
      <c r="A7" s="25" t="s">
        <v>101</v>
      </c>
      <c r="B7" s="25"/>
      <c r="C7" s="104"/>
      <c r="D7" s="104"/>
      <c r="E7" s="104"/>
      <c r="F7" s="104"/>
      <c r="G7" s="105"/>
    </row>
    <row r="8" customFormat="false" ht="15" hidden="false" customHeight="true" outlineLevel="0" collapsed="false">
      <c r="A8" s="106"/>
      <c r="B8" s="107" t="s">
        <v>99</v>
      </c>
      <c r="C8" s="98" t="n">
        <v>129.64</v>
      </c>
      <c r="D8" s="98" t="n">
        <v>128.48</v>
      </c>
      <c r="E8" s="98" t="n">
        <v>120.92</v>
      </c>
      <c r="F8" s="98" t="n">
        <v>123.67</v>
      </c>
      <c r="G8" s="99" t="n">
        <v>130.53</v>
      </c>
    </row>
    <row r="9" customFormat="false" ht="15" hidden="false" customHeight="true" outlineLevel="0" collapsed="false">
      <c r="A9" s="106"/>
      <c r="B9" s="108" t="s">
        <v>100</v>
      </c>
      <c r="C9" s="84" t="n">
        <v>130.52</v>
      </c>
      <c r="D9" s="109" t="n">
        <v>124.56</v>
      </c>
      <c r="E9" s="109" t="n">
        <v>119.55</v>
      </c>
      <c r="F9" s="109" t="n">
        <v>129.8</v>
      </c>
      <c r="G9" s="110" t="n">
        <v>136.7</v>
      </c>
    </row>
    <row r="10" customFormat="false" ht="15" hidden="false" customHeight="true" outlineLevel="0" collapsed="false">
      <c r="A10" s="25" t="s">
        <v>102</v>
      </c>
      <c r="B10" s="25"/>
      <c r="C10" s="42" t="n">
        <v>9590</v>
      </c>
      <c r="D10" s="47" t="n">
        <v>8670</v>
      </c>
      <c r="E10" s="42" t="n">
        <v>8380</v>
      </c>
      <c r="F10" s="42" t="n">
        <v>15330</v>
      </c>
      <c r="G10" s="111" t="n">
        <v>4460</v>
      </c>
    </row>
    <row r="11" customFormat="false" ht="15" hidden="false" customHeight="true" outlineLevel="0" collapsed="false">
      <c r="A11" s="26" t="s">
        <v>103</v>
      </c>
      <c r="B11" s="26"/>
      <c r="C11" s="42"/>
      <c r="D11" s="47"/>
      <c r="E11" s="42"/>
      <c r="F11" s="42"/>
      <c r="G11" s="111"/>
    </row>
    <row r="12" customFormat="false" ht="15" hidden="false" customHeight="true" outlineLevel="0" collapsed="false">
      <c r="A12" s="25" t="s">
        <v>104</v>
      </c>
      <c r="B12" s="25"/>
      <c r="C12" s="42" t="n">
        <v>1716.3</v>
      </c>
      <c r="D12" s="42" t="n">
        <v>1592</v>
      </c>
      <c r="E12" s="112" t="n">
        <v>1403</v>
      </c>
      <c r="F12" s="112" t="n">
        <v>1954</v>
      </c>
      <c r="G12" s="113" t="n">
        <v>1946.4</v>
      </c>
    </row>
    <row r="13" customFormat="false" ht="15" hidden="false" customHeight="true" outlineLevel="0" collapsed="false">
      <c r="A13" s="114" t="s">
        <v>105</v>
      </c>
      <c r="B13" s="114"/>
      <c r="C13" s="27" t="n">
        <v>19.1</v>
      </c>
      <c r="D13" s="31" t="n">
        <v>13.3</v>
      </c>
      <c r="E13" s="27" t="n">
        <v>18.3</v>
      </c>
      <c r="F13" s="27" t="n">
        <v>24.4</v>
      </c>
      <c r="G13" s="32" t="n">
        <v>12.9</v>
      </c>
    </row>
    <row r="14" customFormat="false" ht="15" hidden="false" customHeight="true" outlineLevel="0" collapsed="false">
      <c r="A14" s="115" t="s">
        <v>106</v>
      </c>
      <c r="B14" s="115"/>
      <c r="C14" s="27"/>
      <c r="D14" s="31"/>
      <c r="E14" s="27"/>
      <c r="F14" s="27"/>
      <c r="G14" s="32"/>
    </row>
    <row r="15" customFormat="false" ht="15" hidden="false" customHeight="true" outlineLevel="0" collapsed="false">
      <c r="A15" s="114" t="s">
        <v>107</v>
      </c>
      <c r="B15" s="114"/>
      <c r="C15" s="74" t="n">
        <v>1.5</v>
      </c>
      <c r="D15" s="31" t="n">
        <v>1.2</v>
      </c>
      <c r="E15" s="27" t="n">
        <v>1.3</v>
      </c>
      <c r="F15" s="27" t="n">
        <v>1.9</v>
      </c>
      <c r="G15" s="102" t="n">
        <v>1.3</v>
      </c>
    </row>
    <row r="16" customFormat="false" ht="23.25" hidden="false" customHeight="true" outlineLevel="0" collapsed="false">
      <c r="A16" s="116" t="s">
        <v>108</v>
      </c>
      <c r="B16" s="116"/>
      <c r="C16" s="74"/>
      <c r="D16" s="31"/>
      <c r="E16" s="27"/>
      <c r="F16" s="27"/>
      <c r="G16" s="102"/>
    </row>
    <row r="17" s="118" customFormat="true" ht="12" hidden="false" customHeight="false" outlineLevel="0" collapsed="false">
      <c r="A17" s="117" t="s">
        <v>90</v>
      </c>
    </row>
    <row r="18" s="118" customFormat="true" ht="12" hidden="false" customHeight="false" outlineLevel="0" collapsed="false">
      <c r="A18" s="117" t="s">
        <v>91</v>
      </c>
    </row>
    <row r="19" customFormat="false" ht="14.25" hidden="false" customHeight="false" outlineLevel="0" collapsed="false">
      <c r="A19" s="117" t="s">
        <v>95</v>
      </c>
      <c r="B19" s="117"/>
    </row>
  </sheetData>
  <mergeCells count="28">
    <mergeCell ref="C2:F2"/>
    <mergeCell ref="A3:B3"/>
    <mergeCell ref="A4:B4"/>
    <mergeCell ref="A5:A6"/>
    <mergeCell ref="A7:B7"/>
    <mergeCell ref="A8:A9"/>
    <mergeCell ref="A10:B10"/>
    <mergeCell ref="C10:C11"/>
    <mergeCell ref="D10:D11"/>
    <mergeCell ref="E10:E11"/>
    <mergeCell ref="F10:F11"/>
    <mergeCell ref="G10:G11"/>
    <mergeCell ref="A11:B11"/>
    <mergeCell ref="A12:B12"/>
    <mergeCell ref="A13:B13"/>
    <mergeCell ref="C13:C14"/>
    <mergeCell ref="D13:D14"/>
    <mergeCell ref="E13:E14"/>
    <mergeCell ref="F13:F14"/>
    <mergeCell ref="G13:G14"/>
    <mergeCell ref="A14:B14"/>
    <mergeCell ref="A15:B15"/>
    <mergeCell ref="C15:C16"/>
    <mergeCell ref="D15:D16"/>
    <mergeCell ref="E15:E16"/>
    <mergeCell ref="F15:F16"/>
    <mergeCell ref="G15:G16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1:37:07Z</dcterms:created>
  <dc:creator>TDK株式会社　広報部</dc:creator>
  <dc:description/>
  <dc:language>en-US</dc:language>
  <cp:lastModifiedBy>Shin Namba</cp:lastModifiedBy>
  <cp:lastPrinted>2020-01-23T00:27:03Z</cp:lastPrinted>
  <dcterms:modified xsi:type="dcterms:W3CDTF">2022-07-08T04:44:55Z</dcterms:modified>
  <cp:revision>0</cp:revision>
  <dc:subject/>
  <dc:title/>
</cp:coreProperties>
</file>